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5"/>
  </bookViews>
  <sheets>
    <sheet name="Монографії" sheetId="1" state="visible" r:id="rId2"/>
    <sheet name="Підручники" sheetId="2" state="visible" r:id="rId3"/>
    <sheet name="Навчальні посібники" sheetId="3" state="visible" r:id="rId4"/>
    <sheet name="Методичні посібники" sheetId="4" state="visible" r:id="rId5"/>
    <sheet name="Словники" sheetId="5" state="visible" r:id="rId6"/>
    <sheet name="Статті" sheetId="6" state="visible" r:id="rId7"/>
    <sheet name="Інші видання" sheetId="7" state="visible" r:id="rId8"/>
    <sheet name="Доповіді на конференціях " sheetId="8" state="visible" r:id="rId9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'Навчальні посібники'!$A$1:$K$11</definedName>
    <definedName function="false" hidden="false" localSheetId="7" name="Excel_BuiltIn__FilterDatabase" vbProcedure="false">'Доповіді на конференціях '!$A$2:$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елік країн наведено в Інструкці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0</xdr:row>
                <xdr:rowOff>2</xdr:rowOff>
              </xdr:from>
              <xdr:to>
                <xdr:col>14</xdr:col>
                <xdr:colOff>36</xdr:colOff>
                <xdr:row>1</xdr:row>
                <xdr:rowOff>-7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брати необхід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3</xdr:rowOff>
              </xdr:from>
              <xdr:to>
                <xdr:col>15</xdr:col>
                <xdr:colOff>48</xdr:colOff>
                <xdr:row>2</xdr:row>
                <xdr:rowOff>-37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елік країн наведено в Інструкці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73</xdr:rowOff>
              </xdr:from>
              <xdr:to>
                <xdr:col>17</xdr:col>
                <xdr:colOff>62</xdr:colOff>
                <xdr:row>2</xdr:row>
                <xdr:rowOff>-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39">
  <si>
    <t xml:space="preserve">Факультет (НДІ), кафедра</t>
  </si>
  <si>
    <t xml:space="preserve">Назва публікації</t>
  </si>
  <si>
    <t xml:space="preserve">Електронне посилання (за наявності)</t>
  </si>
  <si>
    <t xml:space="preserve">Автори. Прізвище, ім'я та по батькові </t>
  </si>
  <si>
    <t xml:space="preserve">Участь студентів, кількість</t>
  </si>
  <si>
    <t xml:space="preserve">ПІБ студентів</t>
  </si>
  <si>
    <t xml:space="preserve">Участь молодих учених, кількість</t>
  </si>
  <si>
    <t xml:space="preserve">ПІБ молодих учених</t>
  </si>
  <si>
    <t xml:space="preserve">Країна видання</t>
  </si>
  <si>
    <t xml:space="preserve">Вихідні дані </t>
  </si>
  <si>
    <t xml:space="preserve">Обсяг (друк. арк.)</t>
  </si>
  <si>
    <t xml:space="preserve">Опубліковані у країнах ОЕСР (вказати країну)</t>
  </si>
  <si>
    <r>
      <rPr>
        <sz val="11"/>
        <color rgb="FFFF0000"/>
        <rFont val="Calibri"/>
        <family val="2"/>
        <charset val="204"/>
      </rPr>
      <t xml:space="preserve">П Р И К Л А Д   -    </t>
    </r>
    <r>
      <rPr>
        <sz val="11"/>
        <rFont val="Calibri"/>
        <family val="2"/>
        <charset val="204"/>
      </rPr>
      <t xml:space="preserve"> Іванов І.І.,  Петров О.О., Сидоров С.С., Новіков П.П. </t>
    </r>
  </si>
  <si>
    <t xml:space="preserve"> ꟷ</t>
  </si>
  <si>
    <t xml:space="preserve"> Новіков П.П.</t>
  </si>
  <si>
    <t xml:space="preserve">Латвія</t>
  </si>
  <si>
    <t xml:space="preserve"> Діагностика стану та перспектив розвитку соціальної відповідальності./ І.І. Іванов, О.О. Петров, С.С.  Сидоров, П.П. Новіков; за загальною редакцією І.І.  Іванова.  - Ріга: Вид-во Латвійского університету, 2013.  - Том.1. – 180 с.</t>
  </si>
  <si>
    <t xml:space="preserve">Вихідні дані</t>
  </si>
  <si>
    <t xml:space="preserve"> Обсяг (друк. арк.)</t>
  </si>
  <si>
    <t xml:space="preserve">Статті у періодичних виданнях</t>
  </si>
  <si>
    <t xml:space="preserve">Електронне посилання</t>
  </si>
  <si>
    <t xml:space="preserve">Автори. Прізвище, ім'я та по батькові</t>
  </si>
  <si>
    <t xml:space="preserve"> ПІБ студентів</t>
  </si>
  <si>
    <t xml:space="preserve">Scopus (ел. посилання на публікацію)</t>
  </si>
  <si>
    <t xml:space="preserve">Web of Science (ел. посилання на публікацію)</t>
  </si>
  <si>
    <t xml:space="preserve">Index Copernicus (ел. посилання на публікацію)</t>
  </si>
  <si>
    <t xml:space="preserve">Величина CiteScore журналу для Scopus, імпакт-фактор журналу для Web of Science </t>
  </si>
  <si>
    <r>
      <rPr>
        <b val="true"/>
        <sz val="11"/>
        <color rgb="FF000000"/>
        <rFont val="Times New Roman"/>
        <family val="1"/>
        <charset val="204"/>
      </rPr>
      <t xml:space="preserve">Фахові видання. Категорія Б. </t>
    </r>
    <r>
      <rPr>
        <b val="true"/>
        <i val="true"/>
        <sz val="11"/>
        <color rgb="FF000000"/>
        <rFont val="Times New Roman"/>
        <family val="1"/>
        <charset val="204"/>
      </rPr>
      <t xml:space="preserve">Обрати необхіне</t>
    </r>
  </si>
  <si>
    <t xml:space="preserve">Опубліковані в зарубіжних періодичних виданнях країн ОЕСР (вказати країну)</t>
  </si>
  <si>
    <t xml:space="preserve">Категорія Б</t>
  </si>
  <si>
    <t xml:space="preserve">Тези доповідей та матеріали на конференціях та семінарах</t>
  </si>
  <si>
    <t xml:space="preserve">Публікація (вихідні дані: назва доповіді, назва, дата та місце проведення конференції, сторінки та обсяг (друк. арк.),  за наявності електронне посилання)</t>
  </si>
  <si>
    <t xml:space="preserve">Scopus (посилання на публікацію)</t>
  </si>
  <si>
    <t xml:space="preserve">Web of Science (посилання на публікацію)</t>
  </si>
  <si>
    <t xml:space="preserve">Index Copernicus</t>
  </si>
  <si>
    <r>
      <rPr>
        <b val="true"/>
        <sz val="12"/>
        <rFont val="Times New Roman"/>
        <family val="1"/>
        <charset val="204"/>
      </rPr>
      <t xml:space="preserve">Тип конференції. </t>
    </r>
    <r>
      <rPr>
        <i val="true"/>
        <sz val="12"/>
        <rFont val="Times New Roman"/>
        <family val="1"/>
        <charset val="204"/>
      </rPr>
      <t xml:space="preserve">Обрати необхідне</t>
    </r>
    <r>
      <rPr>
        <sz val="12"/>
        <rFont val="Times New Roman"/>
        <family val="1"/>
        <charset val="204"/>
      </rPr>
      <t xml:space="preserve">: Міжнародна, Всеукраїнська, Регіональна, Міжвузівська, Підсумкова ДНУ</t>
    </r>
  </si>
  <si>
    <t xml:space="preserve">Міжнародна</t>
  </si>
  <si>
    <t xml:space="preserve">Всеукраїнська</t>
  </si>
  <si>
    <t xml:space="preserve">Регіональна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1.7"/>
    <col collapsed="false" customWidth="true" hidden="false" outlineLevel="0" max="3" min="3" style="1" width="24.28"/>
    <col collapsed="false" customWidth="true" hidden="false" outlineLevel="0" max="4" min="4" style="1" width="29.85"/>
    <col collapsed="false" customWidth="true" hidden="false" outlineLevel="0" max="5" min="5" style="1" width="15.99"/>
    <col collapsed="false" customWidth="true" hidden="false" outlineLevel="0" max="6" min="6" style="1" width="21.99"/>
    <col collapsed="false" customWidth="true" hidden="false" outlineLevel="0" max="7" min="7" style="1" width="13.56"/>
    <col collapsed="false" customWidth="true" hidden="false" outlineLevel="0" max="8" min="8" style="1" width="19.41"/>
    <col collapsed="false" customWidth="true" hidden="false" outlineLevel="0" max="9" min="9" style="1" width="17.42"/>
    <col collapsed="false" customWidth="true" hidden="false" outlineLevel="0" max="10" min="10" style="1" width="31.85"/>
    <col collapsed="false" customWidth="true" hidden="false" outlineLevel="0" max="11" min="11" style="1" width="12.56"/>
    <col collapsed="false" customWidth="true" hidden="false" outlineLevel="0" max="12" min="12" style="2" width="24.99"/>
    <col collapsed="false" customWidth="false" hidden="false" outlineLevel="0" max="257" min="13" style="3" width="9.14"/>
  </cols>
  <sheetData>
    <row r="1" customFormat="false" ht="7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4" t="s">
        <v>9</v>
      </c>
      <c r="K1" s="6" t="s">
        <v>10</v>
      </c>
      <c r="L1" s="4" t="s">
        <v>11</v>
      </c>
    </row>
    <row r="2" customFormat="false" ht="120" hidden="false" customHeight="false" outlineLevel="0" collapsed="false">
      <c r="A2" s="7"/>
      <c r="B2" s="7"/>
      <c r="C2" s="7"/>
      <c r="D2" s="8" t="s">
        <v>12</v>
      </c>
      <c r="E2" s="9" t="s">
        <v>13</v>
      </c>
      <c r="F2" s="10" t="s">
        <v>13</v>
      </c>
      <c r="G2" s="9" t="n">
        <v>1</v>
      </c>
      <c r="H2" s="10" t="s">
        <v>14</v>
      </c>
      <c r="I2" s="1" t="s">
        <v>15</v>
      </c>
      <c r="J2" s="11" t="s">
        <v>16</v>
      </c>
      <c r="K2" s="12" t="n">
        <v>11.25</v>
      </c>
      <c r="L2" s="7" t="s">
        <v>15</v>
      </c>
    </row>
    <row r="3" customFormat="false" ht="15" hidden="false" customHeight="false" outlineLevel="0" collapsed="false">
      <c r="A3" s="13"/>
      <c r="B3" s="13"/>
      <c r="C3" s="13"/>
      <c r="D3" s="14"/>
      <c r="E3" s="13"/>
      <c r="F3" s="13"/>
      <c r="G3" s="13"/>
      <c r="H3" s="13"/>
      <c r="I3" s="13"/>
      <c r="J3" s="13"/>
      <c r="K3" s="13"/>
      <c r="M3" s="2"/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M4" s="2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M5" s="2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M6" s="2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M7" s="2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M8" s="2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M9" s="2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M10" s="2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M11" s="2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M12" s="2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M13" s="2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M14" s="2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M15" s="2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M16" s="2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M17" s="2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M18" s="2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M19" s="2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M20" s="2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M21" s="2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M22" s="2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M23" s="2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M24" s="2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M25" s="2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M26" s="2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M27" s="2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M28" s="2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M29" s="2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M30" s="2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M31" s="2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M32" s="2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M33" s="2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M34" s="2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M35" s="2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M36" s="2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M37" s="2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M38" s="2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M39" s="2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M40" s="2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M41" s="2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M42" s="2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M43" s="2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M44" s="2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M45" s="2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M46" s="2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M47" s="2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M48" s="2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M49" s="2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M50" s="2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M51" s="2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M52" s="2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M53" s="2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M54" s="2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M55" s="2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M56" s="2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M57" s="2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M58" s="2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M59" s="2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M60" s="2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M61" s="2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M62" s="2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M63" s="2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M64" s="2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M65" s="2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M66" s="2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M67" s="2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M68" s="2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M69" s="2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M70" s="2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M71" s="2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M72" s="2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M73" s="2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M74" s="2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M75" s="2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M76" s="2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M77" s="2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M78" s="2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M79" s="2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M80" s="2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M81" s="2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M82" s="2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M83" s="2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M84" s="2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M85" s="2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M86" s="2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M87" s="2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M88" s="2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M89" s="2"/>
    </row>
    <row r="90" customFormat="false" ht="1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M90" s="2"/>
    </row>
    <row r="91" customFormat="false" ht="1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M91" s="2"/>
    </row>
    <row r="92" customFormat="false" ht="1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M92" s="2"/>
    </row>
    <row r="93" customFormat="false" ht="1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M93" s="2"/>
    </row>
    <row r="94" customFormat="false" ht="1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M94" s="2"/>
    </row>
    <row r="95" customFormat="false" ht="1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M95" s="2"/>
    </row>
    <row r="96" customFormat="false" ht="1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M96" s="2"/>
    </row>
    <row r="97" customFormat="false" ht="1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M97" s="2"/>
    </row>
    <row r="98" customFormat="false" ht="1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M98" s="2"/>
    </row>
    <row r="99" customFormat="false" ht="1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M99" s="2"/>
    </row>
    <row r="100" customFormat="false" ht="1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M100" s="2"/>
    </row>
    <row r="101" customFormat="false" ht="1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M101" s="2"/>
    </row>
    <row r="102" customFormat="false" ht="1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M102" s="2"/>
    </row>
    <row r="103" customFormat="false" ht="1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M103" s="2"/>
    </row>
    <row r="104" customFormat="false" ht="1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M104" s="2"/>
    </row>
    <row r="105" customFormat="false" ht="1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M105" s="2"/>
    </row>
    <row r="106" customFormat="false" ht="1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M106" s="2"/>
    </row>
    <row r="107" customFormat="false" ht="1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M107" s="2"/>
    </row>
    <row r="108" customFormat="false" ht="1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M108" s="2"/>
    </row>
    <row r="109" customFormat="false" ht="1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M109" s="2"/>
    </row>
    <row r="110" customFormat="false" ht="1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M110" s="2"/>
    </row>
    <row r="111" customFormat="false" ht="1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M111" s="2"/>
    </row>
    <row r="112" customFormat="false" ht="1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M112" s="2"/>
    </row>
    <row r="113" customFormat="false" ht="1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M113" s="2"/>
    </row>
    <row r="114" customFormat="false" ht="1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M114" s="2"/>
    </row>
    <row r="115" customFormat="false" ht="1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M115" s="2"/>
    </row>
    <row r="116" customFormat="false" ht="1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M116" s="2"/>
    </row>
    <row r="117" customFormat="false" ht="1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M117" s="2"/>
    </row>
    <row r="118" customFormat="false" ht="1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M118" s="2"/>
    </row>
    <row r="119" customFormat="false" ht="1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M119" s="2"/>
    </row>
    <row r="120" customFormat="false" ht="1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M120" s="2"/>
    </row>
    <row r="121" customFormat="false" ht="1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M121" s="2"/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M122" s="2"/>
    </row>
    <row r="123" customFormat="false" ht="1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M123" s="2"/>
    </row>
    <row r="124" customFormat="fals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M124" s="2"/>
    </row>
    <row r="125" customFormat="false" ht="1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M125" s="2"/>
    </row>
    <row r="126" customFormat="false" ht="1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M126" s="2"/>
    </row>
    <row r="127" customFormat="false" ht="1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M127" s="2"/>
    </row>
    <row r="128" customFormat="false" ht="1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M128" s="2"/>
    </row>
    <row r="129" customFormat="false" ht="1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M129" s="2"/>
    </row>
    <row r="130" customFormat="false" ht="1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M130" s="2"/>
    </row>
    <row r="131" customFormat="false" ht="1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M131" s="2"/>
    </row>
    <row r="132" customFormat="false" ht="1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M132" s="2"/>
    </row>
    <row r="133" customFormat="false" ht="1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M133" s="2"/>
    </row>
    <row r="134" customFormat="false" ht="1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M134" s="2"/>
    </row>
    <row r="135" customFormat="false" ht="1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M135" s="2"/>
    </row>
    <row r="136" customFormat="false" ht="1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M136" s="2"/>
    </row>
    <row r="137" customFormat="false" ht="1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M137" s="2"/>
    </row>
    <row r="138" customFormat="false" ht="1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M138" s="2"/>
    </row>
    <row r="139" customFormat="false" ht="1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M139" s="2"/>
    </row>
    <row r="140" customFormat="false" ht="1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M140" s="2"/>
    </row>
    <row r="141" customFormat="false" ht="1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M141" s="2"/>
    </row>
    <row r="142" customFormat="false" ht="1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M142" s="2"/>
    </row>
    <row r="143" customFormat="false" ht="1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M143" s="2"/>
    </row>
    <row r="144" customFormat="false" ht="1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M144" s="2"/>
    </row>
    <row r="145" customFormat="false" ht="1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M145" s="2"/>
    </row>
    <row r="146" customFormat="false" ht="1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M146" s="2"/>
    </row>
    <row r="147" customFormat="false" ht="1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M147" s="2"/>
    </row>
    <row r="148" customFormat="false" ht="1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M148" s="2"/>
    </row>
    <row r="149" customFormat="false" ht="1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M149" s="2"/>
    </row>
    <row r="150" customFormat="false" ht="1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M150" s="2"/>
    </row>
    <row r="151" customFormat="false" ht="1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M151" s="2"/>
    </row>
    <row r="152" customFormat="false" ht="1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M152" s="2"/>
    </row>
    <row r="153" customFormat="false" ht="1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M153" s="2"/>
    </row>
    <row r="154" customFormat="false" ht="1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M154" s="2"/>
    </row>
    <row r="155" customFormat="false" ht="1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M155" s="2"/>
    </row>
    <row r="156" customFormat="false" ht="1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M156" s="2"/>
    </row>
    <row r="157" customFormat="false" ht="1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M157" s="2"/>
    </row>
    <row r="158" customFormat="false" ht="1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M158" s="2"/>
    </row>
    <row r="159" customFormat="false" ht="1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M159" s="2"/>
    </row>
    <row r="160" customFormat="false" ht="1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M160" s="2"/>
    </row>
    <row r="161" customFormat="false" ht="1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M161" s="2"/>
    </row>
    <row r="162" customFormat="false" ht="1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M162" s="2"/>
    </row>
    <row r="163" customFormat="false" ht="1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M163" s="2"/>
    </row>
    <row r="164" customFormat="false" ht="1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M164" s="2"/>
    </row>
    <row r="165" customFormat="false" ht="1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M165" s="2"/>
    </row>
    <row r="166" customFormat="false" ht="1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M166" s="2"/>
    </row>
    <row r="167" customFormat="false" ht="1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M167" s="2"/>
    </row>
    <row r="168" customFormat="false" ht="1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M168" s="2"/>
    </row>
    <row r="169" customFormat="false" ht="1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M169" s="2"/>
    </row>
    <row r="170" customFormat="false" ht="1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M170" s="2"/>
    </row>
    <row r="171" customFormat="false" ht="1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M171" s="2"/>
    </row>
    <row r="172" customFormat="false" ht="1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M172" s="2"/>
    </row>
    <row r="173" customFormat="false" ht="1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M173" s="2"/>
    </row>
    <row r="174" customFormat="false" ht="1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M174" s="2"/>
    </row>
    <row r="175" customFormat="false" ht="1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M175" s="2"/>
    </row>
    <row r="176" customFormat="false" ht="1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M176" s="2"/>
    </row>
    <row r="177" customFormat="false" ht="1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M177" s="2"/>
    </row>
    <row r="178" customFormat="false" ht="1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M178" s="2"/>
    </row>
    <row r="179" customFormat="false" ht="1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M179" s="2"/>
    </row>
    <row r="180" customFormat="false" ht="1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M180" s="2"/>
    </row>
    <row r="181" customFormat="false" ht="1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M181" s="2"/>
    </row>
    <row r="182" customFormat="false" ht="1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M182" s="2"/>
    </row>
    <row r="183" customFormat="false" ht="1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M183" s="2"/>
    </row>
    <row r="184" customFormat="false" ht="1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M184" s="2"/>
    </row>
    <row r="185" customFormat="false" ht="1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M185" s="2"/>
    </row>
    <row r="186" customFormat="false" ht="1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M186" s="2"/>
    </row>
    <row r="187" customFormat="false" ht="1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M187" s="2"/>
    </row>
    <row r="188" customFormat="false" ht="1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M188" s="2"/>
    </row>
    <row r="189" customFormat="false" ht="1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M189" s="2"/>
    </row>
    <row r="190" customFormat="false" ht="1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M190" s="2"/>
    </row>
    <row r="191" customFormat="false" ht="1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M191" s="2"/>
    </row>
    <row r="192" customFormat="false" ht="1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M192" s="2"/>
    </row>
    <row r="193" customFormat="false" ht="1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M193" s="2"/>
    </row>
    <row r="194" customFormat="false" ht="1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M194" s="2"/>
    </row>
    <row r="195" customFormat="false" ht="1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M195" s="2"/>
    </row>
    <row r="196" customFormat="false" ht="1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M196" s="2"/>
    </row>
    <row r="197" customFormat="false" ht="1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M197" s="2"/>
    </row>
    <row r="198" customFormat="false" ht="1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M198" s="2"/>
    </row>
    <row r="199" customFormat="false" ht="1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M199" s="2"/>
    </row>
    <row r="200" customFormat="false" ht="1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M200" s="2"/>
    </row>
    <row r="201" customFormat="false" ht="1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M201" s="2"/>
    </row>
    <row r="202" customFormat="false" ht="1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M202" s="2"/>
    </row>
    <row r="203" customFormat="false" ht="1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M203" s="2"/>
    </row>
    <row r="204" customFormat="false" ht="1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M204" s="2"/>
    </row>
    <row r="205" customFormat="false" ht="1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M205" s="2"/>
    </row>
    <row r="206" customFormat="false" ht="1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M206" s="2"/>
    </row>
    <row r="207" customFormat="false" ht="1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M207" s="2"/>
    </row>
    <row r="208" customFormat="false" ht="1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M208" s="2"/>
    </row>
    <row r="209" customFormat="false" ht="1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M209" s="2"/>
    </row>
    <row r="210" customFormat="false" ht="1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M210" s="2"/>
    </row>
    <row r="211" customFormat="false" ht="1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M211" s="2"/>
    </row>
    <row r="212" customFormat="false" ht="1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M212" s="2"/>
    </row>
    <row r="213" customFormat="false" ht="1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M213" s="2"/>
    </row>
    <row r="214" customFormat="false" ht="1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M214" s="2"/>
    </row>
    <row r="215" customFormat="false" ht="1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M215" s="2"/>
    </row>
    <row r="216" customFormat="false" ht="1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M216" s="2"/>
    </row>
    <row r="217" customFormat="false" ht="1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M217" s="2"/>
    </row>
    <row r="218" customFormat="false" ht="1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M218" s="2"/>
    </row>
    <row r="219" customFormat="false" ht="1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M219" s="2"/>
    </row>
    <row r="220" customFormat="false" ht="1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M220" s="2"/>
    </row>
    <row r="221" customFormat="false" ht="1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M221" s="2"/>
    </row>
    <row r="222" customFormat="false" ht="1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M222" s="2"/>
    </row>
    <row r="223" customFormat="false" ht="1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M223" s="2"/>
    </row>
    <row r="224" customFormat="false" ht="1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M224" s="2"/>
    </row>
    <row r="225" customFormat="false" ht="1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M225" s="2"/>
    </row>
    <row r="226" customFormat="false" ht="1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M226" s="2"/>
    </row>
    <row r="227" customFormat="false" ht="1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M227" s="2"/>
    </row>
    <row r="228" customFormat="false" ht="1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M228" s="2"/>
    </row>
    <row r="229" customFormat="false" ht="1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M229" s="2"/>
    </row>
    <row r="230" customFormat="false" ht="1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M230" s="2"/>
    </row>
    <row r="231" customFormat="false" ht="1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M231" s="2"/>
    </row>
    <row r="232" customFormat="false" ht="1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M232" s="2"/>
    </row>
    <row r="233" customFormat="false" ht="1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M233" s="2"/>
    </row>
    <row r="234" customFormat="false" ht="1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M234" s="2"/>
    </row>
    <row r="235" customFormat="false" ht="1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M235" s="2"/>
    </row>
    <row r="236" customFormat="false" ht="1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M236" s="2"/>
    </row>
    <row r="237" customFormat="false" ht="1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M237" s="2"/>
    </row>
    <row r="238" customFormat="false" ht="1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M238" s="2"/>
    </row>
    <row r="239" customFormat="false" ht="1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M239" s="2"/>
    </row>
    <row r="240" customFormat="false" ht="1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M240" s="2"/>
    </row>
    <row r="241" customFormat="false" ht="1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M241" s="2"/>
    </row>
    <row r="242" customFormat="false" ht="1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M242" s="2"/>
    </row>
    <row r="243" customFormat="false" ht="1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M243" s="2"/>
    </row>
    <row r="244" customFormat="false" ht="1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M244" s="2"/>
    </row>
    <row r="245" customFormat="false" ht="1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M245" s="2"/>
    </row>
    <row r="246" customFormat="false" ht="1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M246" s="2"/>
    </row>
    <row r="247" customFormat="false" ht="1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M247" s="2"/>
    </row>
    <row r="248" customFormat="false" ht="1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M248" s="2"/>
    </row>
    <row r="249" customFormat="false" ht="1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M249" s="2"/>
    </row>
    <row r="250" customFormat="false" ht="1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M250" s="2"/>
    </row>
    <row r="251" customFormat="false" ht="1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M251" s="2"/>
    </row>
    <row r="252" customFormat="false" ht="1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M252" s="2"/>
    </row>
    <row r="253" customFormat="false" ht="1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M253" s="2"/>
    </row>
    <row r="254" customFormat="false" ht="1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M254" s="2"/>
    </row>
    <row r="255" customFormat="false" ht="1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M255" s="2"/>
    </row>
    <row r="256" customFormat="false" ht="1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M256" s="2"/>
    </row>
    <row r="257" customFormat="false" ht="1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M257" s="2"/>
    </row>
    <row r="258" customFormat="false" ht="1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M258" s="2"/>
    </row>
    <row r="259" customFormat="false" ht="1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M259" s="2"/>
    </row>
    <row r="260" customFormat="false" ht="1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M260" s="2"/>
    </row>
    <row r="261" customFormat="false" ht="1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M261" s="2"/>
    </row>
    <row r="262" customFormat="false" ht="1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M262" s="2"/>
    </row>
    <row r="263" customFormat="false" ht="1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M263" s="2"/>
    </row>
    <row r="264" customFormat="false" ht="1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M264" s="2"/>
    </row>
    <row r="265" customFormat="false" ht="1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M265" s="2"/>
    </row>
    <row r="266" customFormat="false" ht="1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M266" s="2"/>
    </row>
    <row r="267" customFormat="false" ht="1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M267" s="2"/>
    </row>
    <row r="268" customFormat="false" ht="1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M268" s="2"/>
    </row>
    <row r="269" customFormat="false" ht="1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M269" s="2"/>
    </row>
    <row r="270" customFormat="false" ht="1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M270" s="2"/>
    </row>
    <row r="271" customFormat="false" ht="1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M271" s="2"/>
    </row>
    <row r="272" customFormat="false" ht="1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M272" s="2"/>
    </row>
    <row r="273" customFormat="false" ht="1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M273" s="2"/>
    </row>
    <row r="274" customFormat="false" ht="1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M274" s="2"/>
    </row>
    <row r="275" customFormat="false" ht="1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M275" s="2"/>
    </row>
    <row r="276" customFormat="false" ht="1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M276" s="2"/>
    </row>
    <row r="277" customFormat="false" ht="1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M277" s="2"/>
    </row>
    <row r="278" customFormat="false" ht="1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M278" s="2"/>
    </row>
    <row r="279" customFormat="false" ht="1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M279" s="2"/>
    </row>
    <row r="280" customFormat="false" ht="1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M280" s="2"/>
    </row>
    <row r="281" customFormat="false" ht="1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M281" s="2"/>
    </row>
    <row r="282" customFormat="false" ht="1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M282" s="2"/>
    </row>
    <row r="283" customFormat="false" ht="1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M283" s="2"/>
    </row>
    <row r="284" customFormat="false" ht="1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M284" s="2"/>
    </row>
    <row r="285" customFormat="false" ht="1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M285" s="2"/>
    </row>
    <row r="286" customFormat="false" ht="1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M286" s="2"/>
    </row>
    <row r="287" customFormat="false" ht="1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M287" s="2"/>
    </row>
    <row r="288" customFormat="false" ht="1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M288" s="2"/>
    </row>
    <row r="289" customFormat="false" ht="1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M289" s="2"/>
    </row>
    <row r="290" customFormat="false" ht="1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M290" s="2"/>
    </row>
    <row r="291" customFormat="false" ht="1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M291" s="2"/>
    </row>
    <row r="292" customFormat="false" ht="1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M292" s="2"/>
    </row>
    <row r="293" customFormat="false" ht="1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M293" s="2"/>
    </row>
    <row r="294" customFormat="false" ht="1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M294" s="2"/>
    </row>
    <row r="295" customFormat="false" ht="1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M295" s="2"/>
    </row>
    <row r="296" customFormat="false" ht="1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M296" s="2"/>
    </row>
    <row r="297" customFormat="false" ht="1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M297" s="2"/>
    </row>
    <row r="298" customFormat="false" ht="1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M298" s="2"/>
    </row>
    <row r="299" customFormat="false" ht="1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M299" s="2"/>
    </row>
    <row r="300" customFormat="false" ht="1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M300" s="2"/>
    </row>
    <row r="301" customFormat="false" ht="1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M301" s="2"/>
    </row>
    <row r="302" customFormat="false" ht="1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M302" s="2"/>
    </row>
    <row r="303" customFormat="false" ht="1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M303" s="2"/>
    </row>
    <row r="304" customFormat="false" ht="1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M304" s="2"/>
    </row>
    <row r="305" customFormat="false" ht="1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M305" s="2"/>
    </row>
    <row r="306" customFormat="false" ht="1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M306" s="2"/>
    </row>
    <row r="307" customFormat="false" ht="1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M307" s="2"/>
    </row>
    <row r="308" customFormat="false" ht="1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M308" s="2"/>
    </row>
    <row r="309" customFormat="false" ht="1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M309" s="2"/>
    </row>
    <row r="310" customFormat="false" ht="1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M310" s="2"/>
    </row>
    <row r="311" customFormat="false" ht="1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M311" s="2"/>
    </row>
    <row r="312" customFormat="false" ht="1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M312" s="2"/>
    </row>
    <row r="313" customFormat="false" ht="1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M313" s="2"/>
    </row>
    <row r="314" customFormat="false" ht="1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M314" s="2"/>
    </row>
    <row r="315" customFormat="false" ht="1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M315" s="2"/>
    </row>
    <row r="316" customFormat="false" ht="1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M316" s="2"/>
    </row>
    <row r="317" customFormat="false" ht="1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M317" s="2"/>
    </row>
    <row r="318" customFormat="false" ht="1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M318" s="2"/>
    </row>
    <row r="319" customFormat="false" ht="1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M319" s="2"/>
    </row>
    <row r="320" customFormat="false" ht="1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M320" s="2"/>
    </row>
    <row r="321" customFormat="false" ht="1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M321" s="2"/>
    </row>
    <row r="322" customFormat="false" ht="1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M322" s="2"/>
    </row>
    <row r="323" customFormat="false" ht="1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M323" s="2"/>
    </row>
    <row r="324" customFormat="false" ht="1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M324" s="2"/>
    </row>
    <row r="325" customFormat="false" ht="1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M325" s="2"/>
    </row>
    <row r="326" customFormat="false" ht="1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M326" s="2"/>
    </row>
    <row r="327" customFormat="false" ht="1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M327" s="2"/>
    </row>
    <row r="328" customFormat="false" ht="1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M328" s="2"/>
    </row>
    <row r="329" customFormat="false" ht="1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M329" s="2"/>
    </row>
    <row r="330" customFormat="false" ht="1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M330" s="2"/>
    </row>
    <row r="331" customFormat="false" ht="1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M331" s="2"/>
    </row>
    <row r="332" customFormat="false" ht="1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M332" s="2"/>
    </row>
    <row r="333" customFormat="false" ht="1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M333" s="2"/>
    </row>
    <row r="334" customFormat="false" ht="1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M334" s="2"/>
    </row>
    <row r="335" customFormat="false" ht="1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M335" s="2"/>
    </row>
    <row r="336" customFormat="false" ht="1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M336" s="2"/>
    </row>
    <row r="337" customFormat="false" ht="1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M337" s="2"/>
    </row>
    <row r="338" customFormat="false" ht="1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M338" s="2"/>
    </row>
    <row r="339" customFormat="false" ht="1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M339" s="2"/>
    </row>
    <row r="340" customFormat="false" ht="1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M340" s="2"/>
    </row>
    <row r="341" customFormat="false" ht="1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M341" s="2"/>
    </row>
    <row r="342" customFormat="false" ht="1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M342" s="2"/>
    </row>
    <row r="343" customFormat="false" ht="1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M343" s="2"/>
    </row>
    <row r="344" customFormat="false" ht="1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M344" s="2"/>
    </row>
    <row r="345" customFormat="false" ht="1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M345" s="2"/>
    </row>
    <row r="346" customFormat="false" ht="1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M346" s="2"/>
    </row>
    <row r="347" customFormat="false" ht="1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M347" s="2"/>
    </row>
    <row r="348" customFormat="false" ht="1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M348" s="2"/>
    </row>
    <row r="349" customFormat="false" ht="1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M349" s="2"/>
    </row>
    <row r="350" customFormat="false" ht="1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M350" s="2"/>
    </row>
    <row r="351" customFormat="false" ht="1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M351" s="2"/>
    </row>
    <row r="352" customFormat="false" ht="1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M352" s="2"/>
    </row>
    <row r="353" customFormat="false" ht="1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M353" s="2"/>
    </row>
    <row r="354" customFormat="false" ht="1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M354" s="2"/>
    </row>
    <row r="355" customFormat="false" ht="1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M355" s="2"/>
    </row>
    <row r="356" customFormat="false" ht="1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M356" s="2"/>
    </row>
    <row r="357" customFormat="false" ht="1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M357" s="2"/>
    </row>
    <row r="358" customFormat="false" ht="1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M358" s="2"/>
    </row>
    <row r="359" customFormat="false" ht="1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M359" s="2"/>
    </row>
    <row r="360" customFormat="false" ht="1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M360" s="2"/>
    </row>
    <row r="361" customFormat="false" ht="1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M361" s="2"/>
    </row>
    <row r="362" customFormat="false" ht="1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M362" s="2"/>
    </row>
    <row r="363" customFormat="false" ht="1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M363" s="2"/>
    </row>
    <row r="364" customFormat="false" ht="1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M364" s="2"/>
    </row>
    <row r="365" customFormat="false" ht="1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M365" s="2"/>
    </row>
    <row r="366" customFormat="false" ht="1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M366" s="2"/>
    </row>
    <row r="367" customFormat="false" ht="1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M367" s="2"/>
    </row>
    <row r="368" customFormat="false" ht="1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M368" s="2"/>
    </row>
    <row r="369" customFormat="false" ht="1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M369" s="2"/>
    </row>
    <row r="370" customFormat="false" ht="1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M370" s="2"/>
    </row>
    <row r="371" customFormat="false" ht="1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M371" s="2"/>
    </row>
    <row r="372" customFormat="false" ht="1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M372" s="2"/>
    </row>
    <row r="373" customFormat="false" ht="1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M373" s="2"/>
    </row>
    <row r="374" customFormat="false" ht="1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M374" s="2"/>
    </row>
    <row r="375" customFormat="false" ht="1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M375" s="2"/>
    </row>
    <row r="376" customFormat="false" ht="1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M376" s="2"/>
    </row>
    <row r="377" customFormat="false" ht="1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M377" s="2"/>
    </row>
    <row r="378" customFormat="false" ht="1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M378" s="2"/>
    </row>
    <row r="379" customFormat="false" ht="1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M379" s="2"/>
    </row>
    <row r="380" customFormat="false" ht="1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M380" s="2"/>
    </row>
    <row r="381" customFormat="false" ht="1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M381" s="2"/>
    </row>
    <row r="382" customFormat="false" ht="1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M382" s="2"/>
    </row>
    <row r="383" customFormat="false" ht="1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M383" s="2"/>
    </row>
    <row r="384" customFormat="false" ht="1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M384" s="2"/>
    </row>
    <row r="385" customFormat="false" ht="1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M385" s="2"/>
    </row>
    <row r="386" customFormat="false" ht="1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M386" s="2"/>
    </row>
    <row r="387" customFormat="false" ht="1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M387" s="2"/>
    </row>
    <row r="388" customFormat="false" ht="1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M388" s="2"/>
    </row>
    <row r="389" customFormat="false" ht="1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M389" s="2"/>
    </row>
    <row r="390" customFormat="false" ht="1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M390" s="2"/>
    </row>
    <row r="391" customFormat="false" ht="1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M391" s="2"/>
    </row>
    <row r="392" customFormat="false" ht="1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M392" s="2"/>
    </row>
    <row r="393" customFormat="false" ht="1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M393" s="2"/>
    </row>
    <row r="394" customFormat="false" ht="1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M394" s="2"/>
    </row>
    <row r="395" customFormat="false" ht="1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M395" s="2"/>
    </row>
    <row r="396" customFormat="false" ht="1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M396" s="2"/>
    </row>
    <row r="397" customFormat="false" ht="1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M397" s="2"/>
    </row>
    <row r="398" customFormat="false" ht="1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M398" s="2"/>
    </row>
    <row r="399" customFormat="false" ht="1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M399" s="2"/>
    </row>
    <row r="400" customFormat="false" ht="1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M400" s="2"/>
    </row>
    <row r="401" customFormat="false" ht="1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M401" s="2"/>
    </row>
    <row r="402" customFormat="false" ht="1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M402" s="2"/>
    </row>
    <row r="403" customFormat="false" ht="1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M403" s="2"/>
    </row>
    <row r="404" customFormat="false" ht="1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M404" s="2"/>
    </row>
    <row r="405" customFormat="false" ht="1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M405" s="2"/>
    </row>
    <row r="406" customFormat="false" ht="1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M406" s="2"/>
    </row>
    <row r="407" customFormat="false" ht="1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M407" s="2"/>
    </row>
    <row r="408" customFormat="false" ht="1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M408" s="2"/>
    </row>
    <row r="409" customFormat="false" ht="1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M409" s="2"/>
    </row>
    <row r="410" customFormat="false" ht="1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M410" s="2"/>
    </row>
    <row r="411" customFormat="false" ht="1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M411" s="2"/>
    </row>
    <row r="412" customFormat="false" ht="1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M412" s="2"/>
    </row>
    <row r="413" customFormat="false" ht="1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M413" s="2"/>
    </row>
    <row r="414" customFormat="false" ht="1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M414" s="2"/>
    </row>
    <row r="415" customFormat="false" ht="1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M415" s="2"/>
    </row>
    <row r="416" customFormat="false" ht="1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M416" s="2"/>
    </row>
    <row r="417" customFormat="false" ht="1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M417" s="2"/>
    </row>
    <row r="418" customFormat="false" ht="1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M418" s="2"/>
    </row>
    <row r="419" customFormat="false" ht="1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M419" s="2"/>
    </row>
    <row r="420" customFormat="false" ht="1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M420" s="2"/>
    </row>
    <row r="421" customFormat="false" ht="1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M421" s="2"/>
    </row>
    <row r="422" customFormat="false" ht="1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M422" s="2"/>
    </row>
    <row r="423" customFormat="false" ht="1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M423" s="2"/>
    </row>
    <row r="424" customFormat="false" ht="1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M424" s="2"/>
    </row>
    <row r="425" customFormat="false" ht="1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M425" s="2"/>
    </row>
    <row r="426" customFormat="false" ht="1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M426" s="2"/>
    </row>
    <row r="427" customFormat="false" ht="1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M427" s="2"/>
    </row>
    <row r="428" customFormat="false" ht="1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M428" s="2"/>
    </row>
    <row r="429" customFormat="false" ht="1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M429" s="2"/>
    </row>
    <row r="430" customFormat="false" ht="1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M430" s="2"/>
    </row>
    <row r="431" customFormat="false" ht="1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M431" s="2"/>
    </row>
    <row r="432" customFormat="false" ht="1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M432" s="2"/>
    </row>
    <row r="433" customFormat="false" ht="1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M433" s="2"/>
    </row>
    <row r="434" customFormat="false" ht="1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M434" s="2"/>
    </row>
    <row r="435" customFormat="false" ht="1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M435" s="2"/>
    </row>
    <row r="436" customFormat="false" ht="1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M436" s="2"/>
    </row>
    <row r="437" customFormat="false" ht="1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M437" s="2"/>
    </row>
    <row r="438" customFormat="false" ht="1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M438" s="2"/>
    </row>
    <row r="439" customFormat="false" ht="1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M439" s="2"/>
    </row>
    <row r="440" customFormat="false" ht="1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M440" s="2"/>
    </row>
    <row r="441" customFormat="false" ht="1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M441" s="2"/>
    </row>
    <row r="442" customFormat="false" ht="1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M442" s="2"/>
    </row>
    <row r="443" customFormat="false" ht="1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M443" s="2"/>
    </row>
    <row r="444" customFormat="false" ht="1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M444" s="2"/>
    </row>
    <row r="445" customFormat="false" ht="1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M445" s="2"/>
    </row>
    <row r="446" customFormat="false" ht="1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M446" s="2"/>
    </row>
    <row r="447" customFormat="false" ht="1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M447" s="2"/>
    </row>
    <row r="448" customFormat="false" ht="1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M448" s="2"/>
    </row>
    <row r="449" customFormat="false" ht="1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M449" s="2"/>
    </row>
    <row r="450" customFormat="false" ht="1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M450" s="2"/>
    </row>
    <row r="451" customFormat="false" ht="1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M451" s="2"/>
    </row>
    <row r="452" customFormat="false" ht="1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M452" s="2"/>
    </row>
    <row r="453" customFormat="false" ht="1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M453" s="2"/>
    </row>
    <row r="454" customFormat="false" ht="1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M454" s="2"/>
    </row>
    <row r="455" customFormat="false" ht="1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M455" s="2"/>
    </row>
    <row r="456" customFormat="false" ht="1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M456" s="2"/>
    </row>
    <row r="457" customFormat="false" ht="1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M457" s="2"/>
    </row>
    <row r="458" customFormat="false" ht="1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M458" s="2"/>
    </row>
    <row r="459" customFormat="false" ht="1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M459" s="2"/>
    </row>
    <row r="460" customFormat="false" ht="1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M460" s="2"/>
    </row>
    <row r="461" customFormat="false" ht="1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M461" s="2"/>
    </row>
    <row r="462" customFormat="false" ht="1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M462" s="2"/>
    </row>
    <row r="463" customFormat="false" ht="1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M463" s="2"/>
    </row>
    <row r="464" customFormat="false" ht="1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M464" s="2"/>
    </row>
    <row r="465" customFormat="false" ht="1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M465" s="2"/>
    </row>
    <row r="466" customFormat="false" ht="1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M466" s="2"/>
    </row>
    <row r="467" customFormat="false" ht="1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M467" s="2"/>
    </row>
    <row r="468" customFormat="false" ht="1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M468" s="2"/>
    </row>
    <row r="469" customFormat="false" ht="1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M469" s="2"/>
    </row>
    <row r="470" customFormat="false" ht="1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M470" s="2"/>
    </row>
    <row r="471" customFormat="false" ht="1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M471" s="2"/>
    </row>
    <row r="472" customFormat="false" ht="1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M472" s="2"/>
    </row>
    <row r="473" customFormat="false" ht="1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M473" s="2"/>
    </row>
    <row r="474" customFormat="false" ht="1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M474" s="2"/>
    </row>
    <row r="475" customFormat="false" ht="1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M475" s="2"/>
    </row>
    <row r="476" customFormat="false" ht="1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M476" s="2"/>
    </row>
    <row r="477" customFormat="false" ht="1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M477" s="2"/>
    </row>
    <row r="478" customFormat="false" ht="1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M478" s="2"/>
    </row>
    <row r="479" customFormat="false" ht="1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M479" s="2"/>
    </row>
    <row r="480" customFormat="false" ht="1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M480" s="2"/>
    </row>
    <row r="481" customFormat="false" ht="1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M481" s="2"/>
    </row>
    <row r="482" customFormat="false" ht="1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M482" s="2"/>
    </row>
    <row r="483" customFormat="false" ht="1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M483" s="2"/>
    </row>
    <row r="484" customFormat="false" ht="1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M484" s="2"/>
    </row>
    <row r="485" customFormat="false" ht="1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M485" s="2"/>
    </row>
    <row r="486" customFormat="false" ht="1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M486" s="2"/>
    </row>
    <row r="487" customFormat="false" ht="1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M487" s="2"/>
    </row>
    <row r="488" customFormat="false" ht="1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M488" s="2"/>
    </row>
    <row r="489" customFormat="false" ht="1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M489" s="2"/>
    </row>
    <row r="490" customFormat="false" ht="1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M490" s="2"/>
    </row>
    <row r="491" customFormat="false" ht="1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M491" s="2"/>
    </row>
    <row r="492" customFormat="false" ht="1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M492" s="2"/>
    </row>
    <row r="493" customFormat="false" ht="1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M493" s="2"/>
    </row>
    <row r="494" customFormat="false" ht="1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M494" s="2"/>
    </row>
    <row r="495" customFormat="false" ht="1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M495" s="2"/>
    </row>
    <row r="496" customFormat="false" ht="1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M496" s="2"/>
    </row>
    <row r="497" customFormat="false" ht="1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M497" s="2"/>
    </row>
    <row r="498" customFormat="false" ht="1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M498" s="2"/>
    </row>
    <row r="499" customFormat="false" ht="1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M499" s="2"/>
    </row>
    <row r="500" customFormat="false" ht="1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M500" s="2"/>
    </row>
    <row r="501" customFormat="false" ht="1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M501" s="2"/>
    </row>
    <row r="502" customFormat="false" ht="1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M502" s="2"/>
    </row>
    <row r="503" customFormat="false" ht="1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M503" s="2"/>
    </row>
    <row r="504" customFormat="false" ht="1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M504" s="2"/>
    </row>
    <row r="505" customFormat="false" ht="1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M505" s="2"/>
    </row>
    <row r="506" customFormat="false" ht="1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M506" s="2"/>
    </row>
    <row r="507" customFormat="false" ht="1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M507" s="2"/>
    </row>
    <row r="508" customFormat="false" ht="1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M508" s="2"/>
    </row>
    <row r="509" customFormat="false" ht="1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M509" s="2"/>
    </row>
    <row r="510" customFormat="false" ht="1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M510" s="2"/>
    </row>
    <row r="511" customFormat="false" ht="1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M511" s="2"/>
    </row>
    <row r="512" customFormat="false" ht="1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M512" s="2"/>
    </row>
    <row r="513" customFormat="false" ht="1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M513" s="2"/>
    </row>
    <row r="514" customFormat="false" ht="1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M514" s="2"/>
    </row>
    <row r="515" customFormat="false" ht="1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M515" s="2"/>
    </row>
    <row r="516" customFormat="false" ht="1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M516" s="2"/>
    </row>
    <row r="517" customFormat="false" ht="1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M517" s="2"/>
    </row>
    <row r="518" customFormat="false" ht="1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M518" s="2"/>
    </row>
    <row r="519" customFormat="false" ht="1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M519" s="2"/>
    </row>
    <row r="520" customFormat="false" ht="1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M520" s="2"/>
    </row>
    <row r="521" customFormat="false" ht="1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M521" s="2"/>
    </row>
    <row r="522" customFormat="false" ht="1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M522" s="2"/>
    </row>
    <row r="523" customFormat="false" ht="1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M523" s="2"/>
    </row>
    <row r="524" customFormat="false" ht="1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M524" s="2"/>
    </row>
    <row r="525" customFormat="false" ht="1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M525" s="2"/>
    </row>
    <row r="526" customFormat="false" ht="1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M526" s="2"/>
    </row>
    <row r="527" customFormat="false" ht="1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M527" s="2"/>
    </row>
    <row r="528" customFormat="false" ht="1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M528" s="2"/>
    </row>
    <row r="529" customFormat="false" ht="1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M529" s="2"/>
    </row>
    <row r="530" customFormat="false" ht="1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M530" s="2"/>
    </row>
    <row r="531" customFormat="false" ht="1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M531" s="2"/>
    </row>
    <row r="532" customFormat="false" ht="1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M532" s="2"/>
    </row>
    <row r="533" customFormat="false" ht="1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M533" s="2"/>
    </row>
    <row r="534" customFormat="false" ht="1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M534" s="2"/>
    </row>
    <row r="535" customFormat="false" ht="1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M535" s="2"/>
    </row>
    <row r="536" customFormat="false" ht="1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M536" s="2"/>
    </row>
    <row r="537" customFormat="false" ht="1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M537" s="2"/>
    </row>
    <row r="538" customFormat="false" ht="1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M538" s="2"/>
    </row>
    <row r="539" customFormat="false" ht="1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M539" s="2"/>
    </row>
    <row r="540" customFormat="false" ht="1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M540" s="2"/>
    </row>
    <row r="541" customFormat="false" ht="1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M541" s="2"/>
    </row>
    <row r="542" customFormat="false" ht="1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M542" s="2"/>
    </row>
    <row r="543" customFormat="false" ht="1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M543" s="2"/>
    </row>
    <row r="544" customFormat="false" ht="1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M544" s="2"/>
    </row>
    <row r="545" customFormat="false" ht="1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M545" s="2"/>
    </row>
    <row r="546" customFormat="false" ht="1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M546" s="2"/>
    </row>
    <row r="547" customFormat="false" ht="1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M547" s="2"/>
    </row>
    <row r="548" customFormat="false" ht="1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M548" s="2"/>
    </row>
    <row r="549" customFormat="false" ht="1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M549" s="2"/>
    </row>
    <row r="550" customFormat="false" ht="1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M550" s="2"/>
    </row>
    <row r="551" customFormat="false" ht="1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M551" s="2"/>
    </row>
    <row r="552" customFormat="false" ht="1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M552" s="2"/>
    </row>
    <row r="553" customFormat="false" ht="1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M553" s="2"/>
    </row>
    <row r="554" customFormat="false" ht="1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M554" s="2"/>
    </row>
    <row r="555" customFormat="false" ht="1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M555" s="2"/>
    </row>
    <row r="556" customFormat="false" ht="1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M556" s="2"/>
    </row>
    <row r="557" customFormat="false" ht="1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M557" s="2"/>
    </row>
    <row r="558" customFormat="false" ht="1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M558" s="2"/>
    </row>
    <row r="559" customFormat="false" ht="1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M559" s="2"/>
    </row>
    <row r="560" customFormat="false" ht="1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M560" s="2"/>
    </row>
    <row r="561" customFormat="false" ht="1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M561" s="2"/>
    </row>
    <row r="562" customFormat="false" ht="1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M562" s="2"/>
    </row>
    <row r="563" customFormat="false" ht="1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M563" s="2"/>
    </row>
    <row r="564" customFormat="false" ht="1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M564" s="2"/>
    </row>
    <row r="565" customFormat="false" ht="1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M565" s="2"/>
    </row>
    <row r="566" customFormat="false" ht="1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M566" s="2"/>
    </row>
    <row r="567" customFormat="false" ht="1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M567" s="2"/>
    </row>
    <row r="568" customFormat="false" ht="1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M568" s="2"/>
    </row>
    <row r="569" customFormat="false" ht="1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M569" s="2"/>
    </row>
    <row r="570" customFormat="false" ht="1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M570" s="2"/>
    </row>
    <row r="571" customFormat="false" ht="1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M571" s="2"/>
    </row>
    <row r="572" customFormat="false" ht="1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M572" s="2"/>
    </row>
    <row r="573" customFormat="false" ht="1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M573" s="2"/>
    </row>
    <row r="574" customFormat="false" ht="1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M574" s="2"/>
    </row>
    <row r="575" customFormat="false" ht="1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M575" s="2"/>
    </row>
    <row r="576" customFormat="false" ht="1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M576" s="2"/>
    </row>
    <row r="577" customFormat="false" ht="1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M577" s="2"/>
    </row>
    <row r="578" customFormat="false" ht="1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M578" s="2"/>
    </row>
    <row r="579" customFormat="false" ht="1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M579" s="2"/>
    </row>
    <row r="580" customFormat="false" ht="1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M580" s="2"/>
    </row>
    <row r="581" customFormat="false" ht="1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M581" s="2"/>
    </row>
    <row r="582" customFormat="false" ht="1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M582" s="2"/>
    </row>
    <row r="583" customFormat="false" ht="1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M583" s="2"/>
    </row>
    <row r="584" customFormat="false" ht="1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M584" s="2"/>
    </row>
    <row r="585" customFormat="false" ht="1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M585" s="2"/>
    </row>
    <row r="586" customFormat="false" ht="1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M586" s="2"/>
    </row>
    <row r="587" customFormat="false" ht="1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M587" s="2"/>
    </row>
    <row r="588" customFormat="false" ht="1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M588" s="2"/>
    </row>
    <row r="589" customFormat="false" ht="1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M589" s="2"/>
    </row>
    <row r="590" customFormat="false" ht="1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M590" s="2"/>
    </row>
    <row r="591" customFormat="false" ht="1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M591" s="2"/>
    </row>
    <row r="592" customFormat="false" ht="1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M592" s="2"/>
    </row>
    <row r="593" customFormat="false" ht="1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M593" s="2"/>
    </row>
    <row r="594" customFormat="false" ht="1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M594" s="2"/>
    </row>
    <row r="595" customFormat="false" ht="1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M595" s="2"/>
    </row>
    <row r="596" customFormat="false" ht="1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M596" s="2"/>
    </row>
    <row r="597" customFormat="false" ht="1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M597" s="2"/>
    </row>
    <row r="598" customFormat="false" ht="1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M598" s="2"/>
    </row>
    <row r="599" customFormat="false" ht="1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M599" s="2"/>
    </row>
    <row r="600" customFormat="false" ht="1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M600" s="2"/>
    </row>
    <row r="601" customFormat="false" ht="1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M601" s="2"/>
    </row>
    <row r="602" customFormat="false" ht="1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M602" s="2"/>
    </row>
    <row r="603" customFormat="false" ht="1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M603" s="2"/>
    </row>
    <row r="604" customFormat="false" ht="1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M604" s="2"/>
    </row>
    <row r="605" customFormat="false" ht="1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M605" s="2"/>
    </row>
    <row r="606" customFormat="false" ht="1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M606" s="2"/>
    </row>
    <row r="607" customFormat="false" ht="1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M607" s="2"/>
    </row>
    <row r="608" customFormat="false" ht="1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M608" s="2"/>
    </row>
    <row r="609" customFormat="false" ht="1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M609" s="2"/>
    </row>
    <row r="610" customFormat="false" ht="1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M610" s="2"/>
    </row>
    <row r="611" customFormat="false" ht="1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M611" s="2"/>
    </row>
    <row r="612" customFormat="false" ht="1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M612" s="2"/>
    </row>
    <row r="613" customFormat="false" ht="1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M613" s="2"/>
    </row>
    <row r="614" customFormat="false" ht="1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M614" s="2"/>
    </row>
    <row r="615" customFormat="false" ht="1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M615" s="2"/>
    </row>
    <row r="616" customFormat="false" ht="1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M616" s="2"/>
    </row>
    <row r="617" customFormat="false" ht="1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M617" s="2"/>
    </row>
    <row r="618" customFormat="false" ht="1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M618" s="2"/>
    </row>
    <row r="619" customFormat="false" ht="1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M619" s="2"/>
    </row>
    <row r="620" customFormat="false" ht="1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M620" s="2"/>
    </row>
    <row r="621" customFormat="false" ht="1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M621" s="2"/>
    </row>
    <row r="622" customFormat="false" ht="1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M622" s="2"/>
    </row>
    <row r="623" customFormat="false" ht="1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M623" s="2"/>
    </row>
    <row r="624" customFormat="false" ht="1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M624" s="2"/>
    </row>
    <row r="625" customFormat="false" ht="1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M625" s="2"/>
    </row>
    <row r="626" customFormat="false" ht="1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M626" s="2"/>
    </row>
    <row r="627" customFormat="false" ht="1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M627" s="2"/>
    </row>
    <row r="628" customFormat="false" ht="1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M628" s="2"/>
    </row>
    <row r="629" customFormat="false" ht="1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M629" s="2"/>
    </row>
    <row r="630" customFormat="false" ht="1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M630" s="2"/>
    </row>
    <row r="631" customFormat="false" ht="1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M631" s="2"/>
    </row>
    <row r="632" customFormat="false" ht="1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M632" s="2"/>
    </row>
    <row r="633" customFormat="false" ht="1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M633" s="2"/>
    </row>
    <row r="634" customFormat="false" ht="1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M634" s="2"/>
    </row>
    <row r="635" customFormat="false" ht="1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M635" s="2"/>
    </row>
    <row r="636" customFormat="false" ht="1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M636" s="2"/>
    </row>
    <row r="637" customFormat="false" ht="1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M637" s="2"/>
    </row>
    <row r="638" customFormat="false" ht="1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M638" s="2"/>
    </row>
    <row r="639" customFormat="false" ht="1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M639" s="2"/>
    </row>
    <row r="640" customFormat="false" ht="1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M640" s="2"/>
    </row>
    <row r="641" customFormat="false" ht="1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M641" s="2"/>
    </row>
    <row r="642" customFormat="false" ht="1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M642" s="2"/>
    </row>
    <row r="643" customFormat="false" ht="1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M643" s="2"/>
    </row>
    <row r="644" customFormat="false" ht="1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M644" s="2"/>
    </row>
    <row r="645" customFormat="false" ht="1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M645" s="2"/>
    </row>
    <row r="646" customFormat="false" ht="1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M646" s="2"/>
    </row>
    <row r="647" customFormat="false" ht="1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M647" s="2"/>
    </row>
    <row r="648" customFormat="false" ht="1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M648" s="2"/>
    </row>
    <row r="649" customFormat="false" ht="1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M649" s="2"/>
    </row>
    <row r="650" customFormat="false" ht="1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M650" s="2"/>
    </row>
    <row r="651" customFormat="false" ht="1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M651" s="2"/>
    </row>
    <row r="652" customFormat="false" ht="1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M652" s="2"/>
    </row>
    <row r="653" customFormat="false" ht="1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M653" s="2"/>
    </row>
    <row r="654" customFormat="false" ht="1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M654" s="2"/>
    </row>
    <row r="655" customFormat="false" ht="1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M655" s="2"/>
    </row>
    <row r="656" customFormat="false" ht="1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M656" s="2"/>
    </row>
    <row r="657" customFormat="false" ht="1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M657" s="2"/>
    </row>
    <row r="658" customFormat="false" ht="1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M658" s="2"/>
    </row>
    <row r="659" customFormat="false" ht="1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M659" s="2"/>
    </row>
    <row r="660" customFormat="false" ht="1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M660" s="2"/>
    </row>
    <row r="661" customFormat="false" ht="1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M661" s="2"/>
    </row>
    <row r="662" customFormat="false" ht="1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M662" s="2"/>
    </row>
    <row r="663" customFormat="false" ht="1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M663" s="2"/>
    </row>
    <row r="664" customFormat="false" ht="1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M664" s="2"/>
    </row>
    <row r="665" customFormat="false" ht="1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M665" s="2"/>
    </row>
    <row r="666" customFormat="false" ht="1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M666" s="2"/>
    </row>
    <row r="667" customFormat="false" ht="1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M667" s="2"/>
    </row>
    <row r="668" customFormat="false" ht="1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M668" s="2"/>
    </row>
    <row r="669" customFormat="false" ht="1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M669" s="2"/>
    </row>
    <row r="670" customFormat="false" ht="1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M670" s="2"/>
    </row>
    <row r="671" customFormat="false" ht="1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M671" s="2"/>
    </row>
    <row r="672" customFormat="false" ht="1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M672" s="2"/>
    </row>
    <row r="673" customFormat="false" ht="1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M673" s="2"/>
    </row>
    <row r="674" customFormat="false" ht="1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M674" s="2"/>
    </row>
    <row r="675" customFormat="false" ht="1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M675" s="2"/>
    </row>
    <row r="676" customFormat="false" ht="1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M676" s="2"/>
    </row>
    <row r="677" customFormat="false" ht="1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M677" s="2"/>
    </row>
    <row r="678" customFormat="false" ht="1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M678" s="2"/>
    </row>
    <row r="679" customFormat="false" ht="1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M679" s="2"/>
    </row>
    <row r="680" customFormat="false" ht="1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M680" s="2"/>
    </row>
    <row r="681" customFormat="false" ht="1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M681" s="2"/>
    </row>
    <row r="682" customFormat="false" ht="1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M682" s="2"/>
    </row>
    <row r="683" customFormat="false" ht="1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M683" s="2"/>
    </row>
    <row r="684" customFormat="false" ht="1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M684" s="2"/>
    </row>
    <row r="685" customFormat="false" ht="1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M685" s="2"/>
    </row>
    <row r="686" customFormat="false" ht="1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M686" s="2"/>
    </row>
    <row r="687" customFormat="false" ht="1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M687" s="2"/>
    </row>
    <row r="688" customFormat="false" ht="1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M688" s="2"/>
    </row>
    <row r="689" customFormat="false" ht="1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M689" s="2"/>
    </row>
    <row r="690" customFormat="false" ht="1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M690" s="2"/>
    </row>
    <row r="691" customFormat="false" ht="1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M691" s="2"/>
    </row>
    <row r="692" customFormat="false" ht="1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M692" s="2"/>
    </row>
    <row r="693" customFormat="false" ht="1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M693" s="2"/>
    </row>
    <row r="694" customFormat="false" ht="1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M694" s="2"/>
    </row>
    <row r="695" customFormat="false" ht="1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M695" s="2"/>
    </row>
    <row r="696" customFormat="false" ht="1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M696" s="2"/>
    </row>
    <row r="697" customFormat="false" ht="1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M697" s="2"/>
    </row>
    <row r="698" customFormat="false" ht="1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M698" s="2"/>
    </row>
    <row r="699" customFormat="false" ht="1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M699" s="2"/>
    </row>
    <row r="700" customFormat="false" ht="1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M700" s="2"/>
    </row>
    <row r="701" customFormat="false" ht="1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M701" s="2"/>
    </row>
  </sheetData>
  <dataValidations count="1">
    <dataValidation allowBlank="true" errorStyle="stop" operator="between" showDropDown="false" showErrorMessage="true" showInputMessage="false" sqref="G1:H1" type="list">
      <formula1>"Молодий вчений,Студент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5.13"/>
    <col collapsed="false" customWidth="true" hidden="false" outlineLevel="0" max="2" min="2" style="15" width="25.7"/>
    <col collapsed="false" customWidth="true" hidden="false" outlineLevel="0" max="3" min="3" style="15" width="24.13"/>
    <col collapsed="false" customWidth="true" hidden="false" outlineLevel="0" max="4" min="4" style="15" width="28.99"/>
    <col collapsed="false" customWidth="true" hidden="false" outlineLevel="0" max="5" min="5" style="15" width="15.28"/>
    <col collapsed="false" customWidth="true" hidden="false" outlineLevel="0" max="6" min="6" style="15" width="30.56"/>
    <col collapsed="false" customWidth="true" hidden="false" outlineLevel="0" max="7" min="7" style="15" width="14.28"/>
    <col collapsed="false" customWidth="true" hidden="false" outlineLevel="0" max="8" min="8" style="15" width="30.56"/>
    <col collapsed="false" customWidth="true" hidden="false" outlineLevel="0" max="9" min="9" style="15" width="21.42"/>
    <col collapsed="false" customWidth="true" hidden="false" outlineLevel="0" max="10" min="10" style="15" width="21.84"/>
    <col collapsed="false" customWidth="true" hidden="false" outlineLevel="0" max="11" min="11" style="15" width="12.42"/>
  </cols>
  <sheetData>
    <row r="1" s="3" customFormat="true" ht="71.25" hidden="false" customHeight="tru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6" t="s">
        <v>17</v>
      </c>
      <c r="K1" s="16" t="s">
        <v>18</v>
      </c>
    </row>
    <row r="2" s="3" customFormat="true" ht="18.75" hidden="false" customHeight="true" outlineLevel="0" collapsed="false">
      <c r="A2" s="17"/>
      <c r="B2" s="17"/>
      <c r="C2" s="18"/>
      <c r="D2" s="19"/>
      <c r="E2" s="20"/>
      <c r="F2" s="20"/>
      <c r="G2" s="20"/>
      <c r="H2" s="20"/>
      <c r="I2" s="18"/>
      <c r="J2" s="17"/>
      <c r="K2" s="17"/>
    </row>
    <row r="3" customFormat="false" ht="15" hidden="false" customHeight="fals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7"/>
      <c r="K3" s="17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5" hidden="false" customHeight="false" outlineLevel="0" collapsed="false">
      <c r="A13" s="13"/>
      <c r="B13" s="13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</row>
  </sheetData>
  <dataValidations count="1">
    <dataValidation allowBlank="true" errorStyle="stop" operator="between" showDropDown="false" showErrorMessage="true" showInputMessage="false" sqref="G1:H1" type="list">
      <formula1>"Молодий вчений,Студен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13"/>
    <col collapsed="false" customWidth="true" hidden="false" outlineLevel="0" max="3" min="3" style="1" width="24.41"/>
    <col collapsed="false" customWidth="true" hidden="false" outlineLevel="0" max="4" min="4" style="1" width="31.14"/>
    <col collapsed="false" customWidth="true" hidden="false" outlineLevel="0" max="5" min="5" style="1" width="13.99"/>
    <col collapsed="false" customWidth="true" hidden="false" outlineLevel="0" max="6" min="6" style="1" width="31.14"/>
    <col collapsed="false" customWidth="true" hidden="false" outlineLevel="0" max="7" min="7" style="1" width="13.41"/>
    <col collapsed="false" customWidth="true" hidden="false" outlineLevel="0" max="8" min="8" style="1" width="31.14"/>
    <col collapsed="false" customWidth="true" hidden="false" outlineLevel="0" max="9" min="9" style="1" width="18.41"/>
    <col collapsed="false" customWidth="true" hidden="false" outlineLevel="0" max="10" min="10" style="1" width="23.41"/>
    <col collapsed="false" customWidth="true" hidden="false" outlineLevel="0" max="11" min="11" style="1" width="11.13"/>
    <col collapsed="false" customWidth="false" hidden="false" outlineLevel="0" max="257" min="12" style="3" width="9.14"/>
  </cols>
  <sheetData>
    <row r="1" s="1" customFormat="true" ht="64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17</v>
      </c>
      <c r="K1" s="4" t="s">
        <v>18</v>
      </c>
      <c r="M1" s="5"/>
      <c r="N1" s="21"/>
    </row>
    <row r="2" s="1" customFormat="true" ht="30.75" hidden="false" customHeight="true" outlineLevel="0" collapsed="false">
      <c r="A2" s="13"/>
      <c r="B2" s="13"/>
      <c r="C2" s="13"/>
      <c r="D2" s="22"/>
      <c r="E2" s="22"/>
      <c r="F2" s="22"/>
      <c r="G2" s="22"/>
      <c r="H2" s="23"/>
      <c r="I2" s="13"/>
      <c r="J2" s="13"/>
      <c r="K2" s="13"/>
    </row>
    <row r="3" s="1" customFormat="true" ht="20.1" hidden="false" customHeight="true" outlineLevel="0" collapsed="false">
      <c r="A3" s="13"/>
      <c r="B3" s="13"/>
      <c r="C3" s="13"/>
      <c r="D3" s="13"/>
      <c r="E3" s="13"/>
      <c r="F3" s="13"/>
      <c r="G3" s="13"/>
      <c r="I3" s="13"/>
      <c r="J3" s="13"/>
      <c r="K3" s="13"/>
    </row>
    <row r="4" s="1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1" customFormat="true" ht="20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" customFormat="true" ht="20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1" customFormat="true" ht="20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s="1" customFormat="tru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s="1" customFormat="tru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1" customFormat="tru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s="1" customFormat="tru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s="1" customFormat="tru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s="1" customFormat="tru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s="1" customFormat="tru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s="1" customFormat="tru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s="1" customFormat="tru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s="1" customFormat="tru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s="1" customFormat="tru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s="1" customFormat="true" ht="2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s="1" customFormat="true" ht="20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s="1" customFormat="true" ht="20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1" customFormat="true" ht="20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s="1" customFormat="true" ht="20.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s="1" customFormat="true" ht="20.1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s="1" customFormat="true" ht="20.1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s="1" customFormat="true" ht="20.1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s="1" customFormat="true" ht="20.1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s="1" customFormat="true" ht="20.1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s="1" customFormat="true" ht="20.1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s="1" customFormat="true" ht="20.1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s="1" customFormat="true" ht="20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s="1" customFormat="true" ht="20.1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s="1" customFormat="true" ht="20.1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s="1" customFormat="true" ht="20.1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s="1" customFormat="true" ht="20.1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s="1" customFormat="true" ht="20.1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s="1" customFormat="true" ht="20.1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s="1" customFormat="true" ht="20.1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s="1" customFormat="true" ht="20.1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s="1" customFormat="true" ht="20.1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s="1" customFormat="true" ht="20.1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s="1" customFormat="true" ht="20.1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s="1" customFormat="true" ht="20.1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s="1" customFormat="true" ht="20.1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s="1" customFormat="true" ht="20.1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s="1" customFormat="true" ht="20.1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s="1" customFormat="true" ht="20.1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s="1" customFormat="true" ht="20.1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1" customFormat="true" ht="20.1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s="1" customFormat="true" ht="20.1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s="1" customFormat="true" ht="20.1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s="1" customFormat="true" ht="20.1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s="1" customFormat="true" ht="20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s="1" customFormat="true" ht="20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1" customFormat="true" ht="20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s="1" customFormat="true" ht="20.1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s="1" customFormat="true" ht="20.1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s="1" customFormat="true" ht="20.1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s="1" customFormat="true" ht="20.1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s="1" customFormat="true" ht="20.1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s="1" customFormat="true" ht="20.1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s="1" customFormat="true" ht="20.1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s="1" customFormat="true" ht="20.1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s="1" customFormat="true" ht="20.1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s="1" customFormat="true" ht="20.1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s="1" customFormat="true" ht="20.1" hidden="false" customHeight="true" outlineLevel="0" collapsed="false"/>
    <row r="67" s="1" customFormat="true" ht="20.1" hidden="false" customHeight="true" outlineLevel="0" collapsed="false"/>
    <row r="68" s="1" customFormat="true" ht="20.1" hidden="false" customHeight="true" outlineLevel="0" collapsed="false"/>
    <row r="69" s="1" customFormat="true" ht="20.1" hidden="false" customHeight="true" outlineLevel="0" collapsed="false"/>
    <row r="70" s="1" customFormat="true" ht="20.1" hidden="false" customHeight="true" outlineLevel="0" collapsed="false"/>
    <row r="71" s="1" customFormat="true" ht="20.1" hidden="false" customHeight="true" outlineLevel="0" collapsed="false"/>
    <row r="72" s="1" customFormat="true" ht="20.1" hidden="false" customHeight="true" outlineLevel="0" collapsed="false"/>
    <row r="73" s="1" customFormat="true" ht="20.1" hidden="false" customHeight="true" outlineLevel="0" collapsed="false"/>
    <row r="74" s="1" customFormat="true" ht="20.1" hidden="false" customHeight="true" outlineLevel="0" collapsed="false"/>
    <row r="75" s="1" customFormat="true" ht="20.1" hidden="false" customHeight="true" outlineLevel="0" collapsed="false"/>
    <row r="76" s="1" customFormat="true" ht="20.1" hidden="false" customHeight="true" outlineLevel="0" collapsed="false"/>
    <row r="77" s="1" customFormat="true" ht="20.1" hidden="false" customHeight="true" outlineLevel="0" collapsed="false"/>
    <row r="78" s="1" customFormat="true" ht="20.1" hidden="false" customHeight="true" outlineLevel="0" collapsed="false"/>
    <row r="79" s="1" customFormat="true" ht="20.1" hidden="false" customHeight="true" outlineLevel="0" collapsed="false"/>
    <row r="80" s="1" customFormat="true" ht="20.1" hidden="false" customHeight="true" outlineLevel="0" collapsed="false"/>
    <row r="81" s="1" customFormat="true" ht="20.1" hidden="false" customHeight="true" outlineLevel="0" collapsed="false"/>
    <row r="82" s="1" customFormat="true" ht="20.1" hidden="false" customHeight="true" outlineLevel="0" collapsed="false"/>
    <row r="83" s="1" customFormat="true" ht="20.1" hidden="false" customHeight="true" outlineLevel="0" collapsed="false"/>
    <row r="84" s="1" customFormat="true" ht="20.1" hidden="false" customHeight="true" outlineLevel="0" collapsed="false"/>
    <row r="85" s="1" customFormat="true" ht="20.1" hidden="false" customHeight="true" outlineLevel="0" collapsed="false"/>
    <row r="86" s="1" customFormat="true" ht="20.1" hidden="false" customHeight="true" outlineLevel="0" collapsed="false"/>
    <row r="87" s="1" customFormat="true" ht="20.1" hidden="false" customHeight="true" outlineLevel="0" collapsed="false"/>
    <row r="88" s="1" customFormat="tru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</sheetData>
  <dataValidations count="1">
    <dataValidation allowBlank="true" errorStyle="stop" operator="between" showDropDown="false" showErrorMessage="true" showInputMessage="false" sqref="G1:H1" type="list">
      <formula1>"Молодий вчений,Студен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4.56"/>
    <col collapsed="false" customWidth="true" hidden="false" outlineLevel="0" max="2" min="2" style="15" width="18.99"/>
    <col collapsed="false" customWidth="true" hidden="false" outlineLevel="0" max="3" min="3" style="15" width="20.56"/>
    <col collapsed="false" customWidth="true" hidden="false" outlineLevel="0" max="4" min="4" style="15" width="28.56"/>
    <col collapsed="false" customWidth="true" hidden="false" outlineLevel="0" max="5" min="5" style="15" width="15.13"/>
    <col collapsed="false" customWidth="true" hidden="false" outlineLevel="0" max="6" min="6" style="15" width="28.56"/>
    <col collapsed="false" customWidth="true" hidden="false" outlineLevel="0" max="7" min="7" style="15" width="14.85"/>
    <col collapsed="false" customWidth="true" hidden="false" outlineLevel="0" max="8" min="8" style="15" width="28.56"/>
    <col collapsed="false" customWidth="true" hidden="false" outlineLevel="0" max="9" min="9" style="15" width="21.42"/>
    <col collapsed="false" customWidth="true" hidden="false" outlineLevel="0" max="10" min="10" style="15" width="27.56"/>
    <col collapsed="false" customWidth="true" hidden="false" outlineLevel="0" max="11" min="11" style="15" width="21.28"/>
  </cols>
  <sheetData>
    <row r="1" customFormat="false" ht="66" hidden="false" customHeight="tru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6" t="s">
        <v>17</v>
      </c>
      <c r="K1" s="16" t="s">
        <v>18</v>
      </c>
    </row>
    <row r="2" customFormat="false" ht="15" hidden="false" customHeight="false" outlineLevel="0" collapsed="false">
      <c r="A2" s="17"/>
      <c r="B2" s="17"/>
      <c r="C2" s="18"/>
      <c r="D2" s="19"/>
      <c r="E2" s="20"/>
      <c r="F2" s="20"/>
      <c r="G2" s="20"/>
      <c r="H2" s="20"/>
      <c r="I2" s="18"/>
      <c r="J2" s="17"/>
      <c r="K2" s="17"/>
    </row>
    <row r="3" customFormat="false" ht="15" hidden="false" customHeight="fals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7"/>
      <c r="K3" s="17"/>
    </row>
    <row r="4" customFormat="false" ht="15" hidden="false" customHeight="false" outlineLevel="0" collapsed="false">
      <c r="A4" s="17"/>
      <c r="B4" s="17"/>
      <c r="C4" s="18"/>
      <c r="D4" s="18"/>
      <c r="E4" s="18"/>
      <c r="F4" s="18"/>
      <c r="G4" s="18"/>
      <c r="H4" s="18"/>
      <c r="I4" s="18"/>
      <c r="J4" s="17"/>
      <c r="K4" s="17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13"/>
      <c r="B14" s="13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</row>
  </sheetData>
  <dataValidations count="1">
    <dataValidation allowBlank="true" errorStyle="stop" operator="between" showDropDown="false" showErrorMessage="true" showInputMessage="false" sqref="G1:H1" type="list">
      <formula1>"Молодий вчений,Студен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3.7"/>
    <col collapsed="false" customWidth="true" hidden="false" outlineLevel="0" max="2" min="2" style="15" width="21.13"/>
    <col collapsed="false" customWidth="true" hidden="false" outlineLevel="0" max="3" min="3" style="15" width="27.14"/>
    <col collapsed="false" customWidth="true" hidden="false" outlineLevel="0" max="4" min="4" style="15" width="27.85"/>
    <col collapsed="false" customWidth="true" hidden="false" outlineLevel="0" max="5" min="5" style="15" width="15.13"/>
    <col collapsed="false" customWidth="true" hidden="false" outlineLevel="0" max="6" min="6" style="15" width="27.85"/>
    <col collapsed="false" customWidth="true" hidden="false" outlineLevel="0" max="7" min="7" style="15" width="15.85"/>
    <col collapsed="false" customWidth="true" hidden="false" outlineLevel="0" max="8" min="8" style="15" width="27.85"/>
    <col collapsed="false" customWidth="true" hidden="false" outlineLevel="0" max="9" min="9" style="15" width="16.28"/>
    <col collapsed="false" customWidth="true" hidden="false" outlineLevel="0" max="10" min="10" style="15" width="22.42"/>
    <col collapsed="false" customWidth="true" hidden="false" outlineLevel="0" max="11" min="11" style="15" width="11.28"/>
  </cols>
  <sheetData>
    <row r="1" s="3" customFormat="true" ht="67.5" hidden="false" customHeight="tru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6" t="s">
        <v>17</v>
      </c>
      <c r="K1" s="16" t="s">
        <v>18</v>
      </c>
    </row>
    <row r="2" s="3" customFormat="true" ht="15" hidden="false" customHeight="true" outlineLevel="0" collapsed="false">
      <c r="A2" s="17"/>
      <c r="B2" s="17"/>
      <c r="C2" s="18"/>
      <c r="D2" s="19"/>
      <c r="E2" s="20"/>
      <c r="F2" s="20"/>
      <c r="G2" s="20"/>
      <c r="H2" s="20"/>
      <c r="I2" s="18"/>
      <c r="J2" s="17"/>
      <c r="K2" s="17"/>
    </row>
    <row r="3" s="3" customFormat="true" ht="18.7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7"/>
      <c r="K3" s="17"/>
    </row>
    <row r="4" customFormat="false" ht="15" hidden="false" customHeight="false" outlineLevel="0" collapsed="false">
      <c r="A4" s="17"/>
      <c r="B4" s="17"/>
      <c r="C4" s="18"/>
      <c r="D4" s="18"/>
      <c r="E4" s="18"/>
      <c r="F4" s="18"/>
      <c r="G4" s="18"/>
      <c r="H4" s="18"/>
      <c r="I4" s="18"/>
      <c r="J4" s="17"/>
      <c r="K4" s="17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A12" s="18"/>
      <c r="B12" s="18"/>
      <c r="C12" s="18"/>
      <c r="E12" s="18"/>
      <c r="F12" s="18"/>
      <c r="G12" s="18"/>
      <c r="H12" s="18"/>
      <c r="I12" s="18"/>
      <c r="J12" s="18"/>
      <c r="K12" s="18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13"/>
      <c r="B14" s="13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</row>
  </sheetData>
  <dataValidations count="1">
    <dataValidation allowBlank="true" errorStyle="stop" operator="between" showDropDown="false" showErrorMessage="true" showInputMessage="false" sqref="G1:H1" type="list">
      <formula1>"Молодий вчений,Студен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5" width="23.85"/>
    <col collapsed="false" customWidth="true" hidden="false" outlineLevel="0" max="3" min="3" style="15" width="20.99"/>
    <col collapsed="false" customWidth="true" hidden="false" outlineLevel="0" max="4" min="4" style="15" width="21.56"/>
    <col collapsed="false" customWidth="true" hidden="false" outlineLevel="0" max="5" min="5" style="15" width="14.7"/>
    <col collapsed="false" customWidth="true" hidden="false" outlineLevel="0" max="6" min="6" style="15" width="21.56"/>
    <col collapsed="false" customWidth="true" hidden="false" outlineLevel="0" max="7" min="7" style="15" width="14.99"/>
    <col collapsed="false" customWidth="true" hidden="false" outlineLevel="0" max="8" min="8" style="15" width="21.56"/>
    <col collapsed="false" customWidth="true" hidden="false" outlineLevel="0" max="10" min="9" style="15" width="20.56"/>
    <col collapsed="false" customWidth="true" hidden="false" outlineLevel="0" max="11" min="11" style="15" width="18.56"/>
    <col collapsed="false" customWidth="true" hidden="false" outlineLevel="0" max="12" min="12" style="0" width="13.56"/>
    <col collapsed="false" customWidth="true" hidden="false" outlineLevel="0" max="13" min="13" style="0" width="20.41"/>
    <col collapsed="false" customWidth="true" hidden="false" outlineLevel="0" max="14" min="14" style="0" width="14.85"/>
    <col collapsed="false" customWidth="true" hidden="false" outlineLevel="0" max="15" min="15" style="0" width="15.7"/>
    <col collapsed="false" customWidth="true" hidden="false" outlineLevel="0" max="16" min="16" style="0" width="18.99"/>
  </cols>
  <sheetData>
    <row r="1" customFormat="false" ht="42.75" hidden="false" customHeight="false" outlineLevel="0" collapsed="false">
      <c r="A1" s="24" t="s">
        <v>19</v>
      </c>
    </row>
    <row r="2" s="3" customFormat="true" ht="96" hidden="false" customHeight="true" outlineLevel="0" collapsed="false">
      <c r="A2" s="24" t="s">
        <v>0</v>
      </c>
      <c r="B2" s="24" t="s">
        <v>1</v>
      </c>
      <c r="C2" s="4" t="s">
        <v>20</v>
      </c>
      <c r="D2" s="24" t="s">
        <v>21</v>
      </c>
      <c r="E2" s="16" t="s">
        <v>4</v>
      </c>
      <c r="F2" s="16" t="s">
        <v>22</v>
      </c>
      <c r="G2" s="24" t="s">
        <v>6</v>
      </c>
      <c r="H2" s="24" t="s">
        <v>7</v>
      </c>
      <c r="I2" s="4" t="s">
        <v>17</v>
      </c>
      <c r="J2" s="25" t="s">
        <v>23</v>
      </c>
      <c r="K2" s="25" t="s">
        <v>24</v>
      </c>
      <c r="L2" s="25" t="s">
        <v>25</v>
      </c>
      <c r="M2" s="25" t="s">
        <v>26</v>
      </c>
      <c r="N2" s="4" t="s">
        <v>27</v>
      </c>
      <c r="O2" s="4" t="s">
        <v>8</v>
      </c>
      <c r="P2" s="4" t="s">
        <v>28</v>
      </c>
    </row>
    <row r="3" customFormat="false" ht="15" hidden="false" customHeight="false" outlineLevel="0" collapsed="false">
      <c r="A3" s="17"/>
      <c r="B3" s="17"/>
      <c r="C3" s="18"/>
      <c r="D3" s="19"/>
      <c r="E3" s="20"/>
      <c r="F3" s="20"/>
      <c r="G3" s="20"/>
      <c r="H3" s="20"/>
      <c r="I3" s="0"/>
      <c r="J3" s="17"/>
      <c r="K3" s="17"/>
      <c r="L3" s="17"/>
      <c r="M3" s="17"/>
      <c r="N3" s="17" t="s">
        <v>29</v>
      </c>
      <c r="O3" s="17"/>
      <c r="P3" s="17"/>
    </row>
    <row r="4" customFormat="false" ht="15" hidden="false" customHeight="false" outlineLevel="0" collapsed="false">
      <c r="B4" s="17"/>
      <c r="C4" s="18"/>
      <c r="D4" s="18"/>
      <c r="E4" s="18"/>
      <c r="F4" s="18"/>
      <c r="G4" s="18"/>
      <c r="H4" s="18"/>
      <c r="I4" s="17"/>
      <c r="J4" s="17"/>
      <c r="K4" s="17"/>
      <c r="L4" s="17"/>
      <c r="M4" s="17"/>
      <c r="N4" s="17"/>
      <c r="O4" s="17"/>
      <c r="P4" s="17"/>
    </row>
    <row r="5" customFormat="false" ht="15" hidden="false" customHeight="false" outlineLevel="0" collapsed="false">
      <c r="A5" s="24"/>
      <c r="B5" s="17"/>
      <c r="C5" s="18"/>
      <c r="D5" s="18"/>
      <c r="E5" s="18"/>
      <c r="F5" s="18"/>
      <c r="G5" s="18"/>
      <c r="H5" s="18"/>
      <c r="I5" s="17"/>
      <c r="J5" s="17"/>
      <c r="K5" s="17"/>
      <c r="L5" s="17"/>
      <c r="M5" s="17"/>
      <c r="N5" s="17"/>
      <c r="O5" s="17"/>
      <c r="P5" s="17"/>
    </row>
    <row r="6" customFormat="false" ht="1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26"/>
      <c r="M7" s="26"/>
      <c r="N7" s="26"/>
      <c r="O7" s="26"/>
      <c r="P7" s="26"/>
    </row>
    <row r="8" customFormat="false" ht="1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26"/>
      <c r="M8" s="26"/>
      <c r="N8" s="26"/>
      <c r="O8" s="26"/>
      <c r="P8" s="26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26"/>
      <c r="M9" s="26"/>
      <c r="N9" s="26"/>
      <c r="O9" s="26"/>
      <c r="P9" s="26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26"/>
      <c r="M10" s="26"/>
      <c r="N10" s="26"/>
      <c r="O10" s="26"/>
      <c r="P10" s="26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26"/>
      <c r="M11" s="26"/>
      <c r="N11" s="26"/>
      <c r="O11" s="26"/>
      <c r="P11" s="26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26"/>
      <c r="M12" s="26"/>
      <c r="N12" s="26"/>
      <c r="O12" s="26"/>
      <c r="P12" s="26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26"/>
      <c r="M13" s="26"/>
      <c r="N13" s="26"/>
      <c r="O13" s="26"/>
      <c r="P13" s="26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26"/>
      <c r="M14" s="26"/>
      <c r="N14" s="26"/>
      <c r="O14" s="26"/>
      <c r="P14" s="26"/>
    </row>
    <row r="15" customFormat="false" ht="15" hidden="false" customHeight="false" outlineLevel="0" collapsed="false">
      <c r="A15" s="13"/>
      <c r="B15" s="13"/>
      <c r="C15" s="18"/>
      <c r="D15" s="18"/>
      <c r="E15" s="18"/>
      <c r="F15" s="18"/>
      <c r="G15" s="18"/>
      <c r="H15" s="18"/>
      <c r="I15" s="18"/>
      <c r="J15" s="18"/>
      <c r="K15" s="18"/>
      <c r="L15" s="26"/>
      <c r="M15" s="26"/>
      <c r="N15" s="26"/>
      <c r="O15" s="26"/>
      <c r="P15" s="26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26"/>
      <c r="M16" s="26"/>
      <c r="N16" s="26"/>
      <c r="O16" s="26"/>
      <c r="P16" s="26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26"/>
      <c r="M17" s="26"/>
      <c r="N17" s="26"/>
      <c r="O17" s="26"/>
      <c r="P17" s="26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26"/>
      <c r="M18" s="26"/>
      <c r="N18" s="26"/>
      <c r="O18" s="26"/>
      <c r="P18" s="26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26"/>
      <c r="M19" s="26"/>
      <c r="N19" s="26"/>
      <c r="O19" s="26"/>
      <c r="P19" s="26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26"/>
      <c r="M20" s="26"/>
      <c r="N20" s="26"/>
      <c r="O20" s="26"/>
      <c r="P20" s="26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26"/>
      <c r="M21" s="26"/>
      <c r="N21" s="26"/>
      <c r="O21" s="26"/>
      <c r="P21" s="26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26"/>
      <c r="M22" s="26"/>
      <c r="N22" s="26"/>
      <c r="O22" s="26"/>
      <c r="P22" s="26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26"/>
      <c r="M23" s="26"/>
      <c r="N23" s="26"/>
      <c r="O23" s="26"/>
      <c r="P23" s="26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26"/>
      <c r="M24" s="26"/>
      <c r="N24" s="26"/>
      <c r="O24" s="26"/>
      <c r="P24" s="26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26"/>
      <c r="M26" s="26"/>
      <c r="N26" s="26"/>
      <c r="O26" s="26"/>
      <c r="P26" s="26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26"/>
      <c r="M27" s="26"/>
      <c r="N27" s="26"/>
      <c r="O27" s="26"/>
      <c r="P27" s="26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26"/>
      <c r="M28" s="26"/>
      <c r="N28" s="26"/>
      <c r="O28" s="26"/>
      <c r="P28" s="26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26"/>
      <c r="M29" s="26"/>
      <c r="N29" s="26"/>
      <c r="O29" s="26"/>
      <c r="P29" s="26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26"/>
      <c r="M30" s="26"/>
      <c r="N30" s="26"/>
      <c r="O30" s="26"/>
      <c r="P30" s="26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26"/>
      <c r="M32" s="26"/>
      <c r="N32" s="26"/>
      <c r="O32" s="26"/>
      <c r="P32" s="26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26"/>
      <c r="M33" s="26"/>
      <c r="N33" s="26"/>
      <c r="O33" s="26"/>
      <c r="P33" s="26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26"/>
      <c r="M34" s="26"/>
      <c r="N34" s="26"/>
      <c r="O34" s="26"/>
      <c r="P34" s="26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26"/>
      <c r="M35" s="26"/>
      <c r="N35" s="26"/>
      <c r="O35" s="26"/>
      <c r="P35" s="26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26"/>
      <c r="M36" s="26"/>
      <c r="N36" s="26"/>
      <c r="O36" s="26"/>
      <c r="P36" s="26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26"/>
      <c r="M37" s="26"/>
      <c r="N37" s="26"/>
      <c r="O37" s="26"/>
      <c r="P37" s="26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26"/>
      <c r="M38" s="26"/>
      <c r="N38" s="26"/>
      <c r="O38" s="26"/>
      <c r="P38" s="26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26"/>
      <c r="M39" s="26"/>
      <c r="N39" s="26"/>
      <c r="O39" s="26"/>
      <c r="P39" s="26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26"/>
      <c r="M40" s="26"/>
      <c r="N40" s="26"/>
      <c r="O40" s="26"/>
      <c r="P40" s="26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26"/>
      <c r="M43" s="26"/>
      <c r="N43" s="26"/>
      <c r="O43" s="26"/>
      <c r="P43" s="26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26"/>
      <c r="M44" s="26"/>
      <c r="N44" s="26"/>
      <c r="O44" s="26"/>
      <c r="P44" s="26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26"/>
      <c r="M45" s="26"/>
      <c r="N45" s="26"/>
      <c r="O45" s="26"/>
      <c r="P45" s="26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26"/>
      <c r="M52" s="26"/>
      <c r="N52" s="26"/>
      <c r="O52" s="26"/>
      <c r="P52" s="26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26"/>
      <c r="M53" s="26"/>
      <c r="N53" s="26"/>
      <c r="O53" s="26"/>
      <c r="P53" s="26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26"/>
      <c r="M54" s="26"/>
      <c r="N54" s="26"/>
      <c r="O54" s="26"/>
      <c r="P54" s="26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26"/>
      <c r="M55" s="26"/>
      <c r="N55" s="26"/>
      <c r="O55" s="26"/>
      <c r="P55" s="26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26"/>
      <c r="M56" s="26"/>
      <c r="N56" s="26"/>
      <c r="O56" s="26"/>
      <c r="P56" s="26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26"/>
      <c r="M57" s="26"/>
      <c r="N57" s="26"/>
      <c r="O57" s="26"/>
      <c r="P57" s="26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26"/>
      <c r="M58" s="26"/>
      <c r="N58" s="26"/>
      <c r="O58" s="26"/>
      <c r="P58" s="26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26"/>
      <c r="M59" s="26"/>
      <c r="N59" s="26"/>
      <c r="O59" s="26"/>
      <c r="P59" s="26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26"/>
      <c r="M60" s="26"/>
      <c r="N60" s="26"/>
      <c r="O60" s="26"/>
      <c r="P60" s="26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26"/>
      <c r="M61" s="26"/>
      <c r="N61" s="26"/>
      <c r="O61" s="26"/>
      <c r="P61" s="26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26"/>
      <c r="M62" s="26"/>
      <c r="N62" s="26"/>
      <c r="O62" s="26"/>
      <c r="P62" s="26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26"/>
      <c r="M63" s="26"/>
      <c r="N63" s="26"/>
      <c r="O63" s="26"/>
      <c r="P63" s="26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26"/>
      <c r="M64" s="26"/>
      <c r="N64" s="26"/>
      <c r="O64" s="26"/>
      <c r="P64" s="26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26"/>
      <c r="M65" s="26"/>
      <c r="N65" s="26"/>
      <c r="O65" s="26"/>
      <c r="P65" s="26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26"/>
      <c r="M66" s="26"/>
      <c r="N66" s="26"/>
      <c r="O66" s="26"/>
      <c r="P66" s="26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26"/>
      <c r="M67" s="26"/>
      <c r="N67" s="26"/>
      <c r="O67" s="26"/>
      <c r="P6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5.56"/>
    <col collapsed="false" customWidth="true" hidden="false" outlineLevel="0" max="2" min="2" style="15" width="25.7"/>
    <col collapsed="false" customWidth="true" hidden="false" outlineLevel="0" max="3" min="3" style="15" width="24.56"/>
    <col collapsed="false" customWidth="true" hidden="false" outlineLevel="0" max="4" min="4" style="15" width="26.7"/>
    <col collapsed="false" customWidth="true" hidden="false" outlineLevel="0" max="5" min="5" style="15" width="14.7"/>
    <col collapsed="false" customWidth="true" hidden="false" outlineLevel="0" max="8" min="6" style="15" width="19.28"/>
    <col collapsed="false" customWidth="true" hidden="false" outlineLevel="0" max="9" min="9" style="26" width="16.13"/>
    <col collapsed="false" customWidth="true" hidden="false" outlineLevel="0" max="10" min="10" style="26" width="25.28"/>
    <col collapsed="false" customWidth="true" hidden="false" outlineLevel="0" max="11" min="11" style="26" width="14.28"/>
  </cols>
  <sheetData>
    <row r="1" s="3" customFormat="true" ht="54" hidden="false" customHeight="tru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24" t="s">
        <v>6</v>
      </c>
      <c r="H1" s="24" t="s">
        <v>7</v>
      </c>
      <c r="I1" s="16" t="s">
        <v>8</v>
      </c>
      <c r="J1" s="16" t="s">
        <v>17</v>
      </c>
      <c r="K1" s="16" t="s">
        <v>18</v>
      </c>
    </row>
    <row r="2" customFormat="false" ht="15" hidden="false" customHeight="false" outlineLevel="0" collapsed="false">
      <c r="A2" s="17"/>
      <c r="B2" s="17"/>
      <c r="C2" s="18"/>
      <c r="D2" s="18"/>
      <c r="E2" s="18"/>
      <c r="F2" s="18"/>
      <c r="G2" s="27"/>
      <c r="H2" s="27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27"/>
      <c r="H3" s="27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27"/>
      <c r="H4" s="27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27"/>
      <c r="H5" s="27"/>
    </row>
    <row r="6" customFormat="false" ht="15" hidden="false" customHeight="false" outlineLevel="0" collapsed="false">
      <c r="A6" s="18"/>
      <c r="B6" s="18"/>
      <c r="C6" s="18"/>
      <c r="D6" s="18"/>
      <c r="E6" s="18"/>
      <c r="F6" s="18"/>
      <c r="G6" s="27"/>
      <c r="H6" s="27"/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27"/>
      <c r="H7" s="27"/>
    </row>
    <row r="8" customFormat="false" ht="15" hidden="false" customHeight="false" outlineLevel="0" collapsed="false">
      <c r="A8" s="18"/>
      <c r="B8" s="18"/>
      <c r="C8" s="18"/>
      <c r="D8" s="18"/>
      <c r="E8" s="18"/>
      <c r="F8" s="18"/>
      <c r="G8" s="27"/>
      <c r="H8" s="27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27"/>
      <c r="H9" s="27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27"/>
      <c r="H10" s="27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27"/>
      <c r="H11" s="27"/>
    </row>
    <row r="12" customFormat="false" ht="15" hidden="false" customHeight="false" outlineLevel="0" collapsed="false">
      <c r="A12" s="13"/>
      <c r="B12" s="13"/>
      <c r="C12" s="18"/>
      <c r="D12" s="18"/>
      <c r="E12" s="18"/>
      <c r="F12" s="18"/>
      <c r="G12" s="27"/>
      <c r="H12" s="27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27"/>
      <c r="H13" s="27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27"/>
      <c r="H14" s="27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27"/>
      <c r="H15" s="27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27"/>
      <c r="H16" s="27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27"/>
      <c r="H17" s="27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27"/>
      <c r="H18" s="27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27"/>
      <c r="H19" s="27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27"/>
      <c r="H20" s="27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27"/>
      <c r="H21" s="27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27"/>
      <c r="H22" s="27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27"/>
      <c r="H23" s="27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27"/>
      <c r="H24" s="27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27"/>
      <c r="H25" s="27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27"/>
      <c r="H26" s="27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27"/>
      <c r="H27" s="27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27"/>
      <c r="H28" s="27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27"/>
      <c r="H29" s="27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27"/>
      <c r="H30" s="27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27"/>
      <c r="H31" s="27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27"/>
      <c r="H32" s="27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27"/>
      <c r="H33" s="27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27"/>
      <c r="H34" s="27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27"/>
      <c r="H35" s="27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27"/>
      <c r="H36" s="27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27"/>
      <c r="H37" s="27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27"/>
      <c r="H38" s="27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27"/>
      <c r="H39" s="27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27"/>
      <c r="H40" s="27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27"/>
      <c r="H41" s="27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27"/>
      <c r="H42" s="27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27"/>
      <c r="H43" s="27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27"/>
      <c r="H44" s="27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27"/>
      <c r="H45" s="27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27"/>
      <c r="H46" s="27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27"/>
      <c r="H47" s="27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27"/>
      <c r="H48" s="27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27"/>
      <c r="H49" s="27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27"/>
      <c r="H50" s="27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27"/>
      <c r="H51" s="27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27"/>
      <c r="H52" s="27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27"/>
      <c r="H53" s="27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27"/>
      <c r="H54" s="27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27"/>
      <c r="H55" s="27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27"/>
      <c r="H56" s="27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27"/>
      <c r="H57" s="27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27"/>
      <c r="H58" s="27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27"/>
      <c r="H59" s="27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27"/>
      <c r="H60" s="27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27"/>
      <c r="H61" s="27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27"/>
      <c r="H62" s="27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27"/>
      <c r="H63" s="27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27"/>
      <c r="H64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5.28"/>
    <col collapsed="false" customWidth="true" hidden="false" outlineLevel="0" max="2" min="2" style="15" width="25.7"/>
    <col collapsed="false" customWidth="true" hidden="false" outlineLevel="0" max="3" min="3" style="0" width="19.41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99"/>
    <col collapsed="false" customWidth="true" hidden="false" outlineLevel="0" max="7" min="7" style="0" width="15.41"/>
    <col collapsed="false" customWidth="true" hidden="false" outlineLevel="0" max="8" min="8" style="0" width="20.85"/>
    <col collapsed="false" customWidth="true" hidden="false" outlineLevel="0" max="9" min="9" style="0" width="26.56"/>
    <col collapsed="false" customWidth="true" hidden="false" outlineLevel="0" max="11" min="10" style="0" width="19.56"/>
  </cols>
  <sheetData>
    <row r="1" customFormat="false" ht="39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6" hidden="false" customHeight="false" outlineLevel="0" collapsed="false">
      <c r="A2" s="16" t="s">
        <v>0</v>
      </c>
      <c r="B2" s="4" t="s">
        <v>31</v>
      </c>
      <c r="C2" s="24" t="s">
        <v>21</v>
      </c>
      <c r="D2" s="16" t="s">
        <v>4</v>
      </c>
      <c r="E2" s="16" t="s">
        <v>5</v>
      </c>
      <c r="F2" s="24" t="s">
        <v>6</v>
      </c>
      <c r="G2" s="24" t="s">
        <v>7</v>
      </c>
      <c r="H2" s="4" t="s">
        <v>32</v>
      </c>
      <c r="I2" s="4" t="s">
        <v>33</v>
      </c>
      <c r="J2" s="28" t="s">
        <v>34</v>
      </c>
      <c r="K2" s="29" t="s">
        <v>35</v>
      </c>
    </row>
    <row r="3" customFormat="false" ht="15" hidden="false" customHeight="false" outlineLevel="0" collapsed="false">
      <c r="A3" s="18"/>
      <c r="B3" s="18"/>
      <c r="C3" s="26"/>
      <c r="D3" s="26"/>
      <c r="E3" s="26"/>
      <c r="F3" s="18"/>
      <c r="G3" s="18"/>
      <c r="H3" s="18"/>
      <c r="I3" s="18"/>
      <c r="J3" s="26"/>
      <c r="K3" s="30" t="s">
        <v>36</v>
      </c>
    </row>
    <row r="4" customFormat="false" ht="15" hidden="false" customHeight="false" outlineLevel="0" collapsed="false">
      <c r="A4" s="18"/>
      <c r="B4" s="18"/>
      <c r="C4" s="26"/>
      <c r="D4" s="26"/>
      <c r="E4" s="26"/>
      <c r="F4" s="18"/>
      <c r="G4" s="18"/>
      <c r="H4" s="18"/>
      <c r="I4" s="18"/>
      <c r="J4" s="26"/>
      <c r="K4" s="30" t="s">
        <v>37</v>
      </c>
    </row>
    <row r="5" customFormat="false" ht="15" hidden="false" customHeight="false" outlineLevel="0" collapsed="false">
      <c r="A5" s="18"/>
      <c r="B5" s="18"/>
      <c r="C5" s="26"/>
      <c r="D5" s="26"/>
      <c r="E5" s="26"/>
      <c r="F5" s="18"/>
      <c r="G5" s="18"/>
      <c r="H5" s="18"/>
      <c r="I5" s="18"/>
      <c r="J5" s="26"/>
      <c r="K5" s="22" t="s">
        <v>38</v>
      </c>
    </row>
    <row r="6" customFormat="false" ht="15" hidden="false" customHeight="false" outlineLevel="0" collapsed="false">
      <c r="A6" s="18"/>
      <c r="B6" s="18"/>
      <c r="C6" s="26"/>
      <c r="D6" s="26"/>
      <c r="E6" s="26"/>
      <c r="F6" s="18"/>
      <c r="G6" s="18"/>
      <c r="H6" s="18"/>
      <c r="I6" s="18"/>
      <c r="J6" s="26"/>
      <c r="K6" s="26"/>
    </row>
    <row r="7" customFormat="false" ht="15" hidden="false" customHeight="false" outlineLevel="0" collapsed="false">
      <c r="A7" s="18"/>
      <c r="B7" s="18"/>
      <c r="C7" s="26"/>
      <c r="D7" s="26"/>
      <c r="E7" s="26"/>
      <c r="F7" s="18"/>
      <c r="G7" s="18"/>
      <c r="H7" s="18"/>
      <c r="I7" s="18"/>
      <c r="J7" s="26"/>
      <c r="K7" s="26"/>
    </row>
    <row r="8" customFormat="false" ht="15" hidden="false" customHeight="false" outlineLevel="0" collapsed="false">
      <c r="A8" s="18"/>
      <c r="B8" s="18"/>
      <c r="C8" s="26"/>
      <c r="D8" s="26"/>
      <c r="E8" s="26"/>
      <c r="F8" s="18"/>
      <c r="G8" s="18"/>
      <c r="H8" s="18"/>
      <c r="I8" s="18"/>
      <c r="J8" s="26"/>
      <c r="K8" s="26"/>
    </row>
    <row r="9" customFormat="false" ht="15" hidden="false" customHeight="false" outlineLevel="0" collapsed="false">
      <c r="A9" s="18"/>
      <c r="B9" s="18"/>
      <c r="C9" s="26"/>
      <c r="D9" s="26"/>
      <c r="E9" s="26"/>
      <c r="F9" s="18"/>
      <c r="G9" s="18"/>
      <c r="H9" s="18"/>
      <c r="I9" s="18"/>
      <c r="J9" s="26"/>
      <c r="K9" s="26"/>
    </row>
    <row r="10" customFormat="false" ht="15" hidden="false" customHeight="false" outlineLevel="0" collapsed="false">
      <c r="A10" s="18"/>
      <c r="B10" s="18"/>
      <c r="C10" s="26"/>
      <c r="D10" s="26"/>
      <c r="E10" s="26"/>
      <c r="F10" s="18"/>
      <c r="G10" s="18"/>
      <c r="H10" s="18"/>
      <c r="I10" s="18"/>
      <c r="J10" s="26"/>
      <c r="K10" s="26"/>
    </row>
    <row r="11" customFormat="false" ht="15" hidden="false" customHeight="false" outlineLevel="0" collapsed="false">
      <c r="A11" s="13"/>
      <c r="B11" s="13"/>
      <c r="C11" s="26"/>
      <c r="D11" s="26"/>
      <c r="E11" s="26"/>
      <c r="F11" s="18"/>
      <c r="G11" s="18"/>
      <c r="H11" s="18"/>
      <c r="I11" s="18"/>
      <c r="J11" s="26"/>
      <c r="K11" s="26"/>
    </row>
    <row r="12" customFormat="false" ht="15" hidden="false" customHeight="false" outlineLevel="0" collapsed="false">
      <c r="A12" s="18"/>
      <c r="B12" s="18"/>
      <c r="C12" s="26"/>
      <c r="D12" s="26"/>
      <c r="E12" s="26"/>
      <c r="F12" s="18"/>
      <c r="G12" s="18"/>
      <c r="H12" s="18"/>
      <c r="I12" s="18"/>
      <c r="J12" s="26"/>
      <c r="K12" s="26"/>
    </row>
    <row r="13" customFormat="false" ht="15" hidden="false" customHeight="false" outlineLevel="0" collapsed="false">
      <c r="A13" s="18"/>
      <c r="B13" s="18"/>
      <c r="C13" s="26"/>
      <c r="D13" s="26"/>
      <c r="E13" s="26"/>
      <c r="F13" s="18"/>
      <c r="G13" s="18"/>
      <c r="H13" s="18"/>
      <c r="I13" s="18"/>
      <c r="J13" s="26"/>
      <c r="K13" s="26"/>
    </row>
    <row r="14" customFormat="false" ht="15" hidden="false" customHeight="false" outlineLevel="0" collapsed="false">
      <c r="A14" s="18"/>
      <c r="B14" s="18"/>
      <c r="C14" s="26"/>
      <c r="D14" s="26"/>
      <c r="E14" s="26"/>
      <c r="F14" s="18"/>
      <c r="G14" s="18"/>
      <c r="H14" s="18"/>
      <c r="I14" s="18"/>
      <c r="J14" s="26"/>
      <c r="K14" s="26"/>
    </row>
    <row r="15" customFormat="false" ht="15" hidden="false" customHeight="false" outlineLevel="0" collapsed="false">
      <c r="A15" s="18"/>
      <c r="B15" s="18"/>
      <c r="C15" s="26"/>
      <c r="D15" s="26"/>
      <c r="E15" s="26"/>
      <c r="F15" s="18"/>
      <c r="G15" s="18"/>
      <c r="H15" s="18"/>
      <c r="I15" s="18"/>
      <c r="J15" s="26"/>
      <c r="K15" s="26"/>
    </row>
    <row r="16" customFormat="false" ht="15" hidden="false" customHeight="false" outlineLevel="0" collapsed="false">
      <c r="A16" s="18"/>
      <c r="B16" s="18"/>
      <c r="C16" s="26"/>
      <c r="D16" s="26"/>
      <c r="E16" s="26"/>
      <c r="F16" s="18"/>
      <c r="G16" s="18"/>
      <c r="H16" s="18"/>
      <c r="I16" s="18"/>
      <c r="J16" s="26"/>
      <c r="K16" s="26"/>
    </row>
    <row r="17" customFormat="false" ht="15" hidden="false" customHeight="false" outlineLevel="0" collapsed="false">
      <c r="A17" s="18"/>
      <c r="B17" s="18"/>
      <c r="C17" s="26"/>
      <c r="D17" s="26"/>
      <c r="E17" s="26"/>
      <c r="F17" s="18"/>
      <c r="G17" s="18"/>
      <c r="H17" s="18"/>
      <c r="I17" s="18"/>
      <c r="J17" s="26"/>
      <c r="K17" s="26"/>
    </row>
    <row r="18" customFormat="false" ht="15" hidden="false" customHeight="false" outlineLevel="0" collapsed="false">
      <c r="A18" s="18"/>
      <c r="B18" s="18"/>
      <c r="C18" s="26"/>
      <c r="D18" s="26"/>
      <c r="E18" s="26"/>
      <c r="F18" s="18"/>
      <c r="G18" s="18"/>
      <c r="H18" s="18"/>
      <c r="I18" s="18"/>
      <c r="J18" s="26"/>
      <c r="K18" s="26"/>
    </row>
    <row r="19" customFormat="false" ht="15" hidden="false" customHeight="false" outlineLevel="0" collapsed="false">
      <c r="A19" s="18"/>
      <c r="B19" s="18"/>
      <c r="C19" s="26"/>
      <c r="D19" s="26"/>
      <c r="E19" s="26"/>
      <c r="F19" s="18"/>
      <c r="G19" s="18"/>
      <c r="H19" s="18"/>
      <c r="I19" s="18"/>
      <c r="J19" s="26"/>
      <c r="K19" s="26"/>
    </row>
    <row r="20" customFormat="false" ht="15" hidden="false" customHeight="false" outlineLevel="0" collapsed="false">
      <c r="A20" s="18"/>
      <c r="B20" s="18"/>
      <c r="C20" s="26"/>
      <c r="D20" s="26"/>
      <c r="E20" s="26"/>
      <c r="F20" s="18"/>
      <c r="G20" s="18"/>
      <c r="H20" s="18"/>
      <c r="I20" s="18"/>
      <c r="J20" s="26"/>
      <c r="K20" s="26"/>
    </row>
    <row r="21" customFormat="false" ht="15" hidden="false" customHeight="false" outlineLevel="0" collapsed="false">
      <c r="A21" s="18"/>
      <c r="B21" s="18"/>
      <c r="C21" s="26"/>
      <c r="D21" s="26"/>
      <c r="E21" s="26"/>
      <c r="F21" s="18"/>
      <c r="G21" s="18"/>
      <c r="H21" s="18"/>
      <c r="I21" s="18"/>
      <c r="J21" s="26"/>
      <c r="K21" s="26"/>
    </row>
    <row r="22" customFormat="false" ht="15" hidden="false" customHeight="false" outlineLevel="0" collapsed="false">
      <c r="A22" s="18"/>
      <c r="B22" s="18"/>
      <c r="C22" s="26"/>
      <c r="D22" s="26"/>
      <c r="E22" s="26"/>
      <c r="F22" s="18"/>
      <c r="G22" s="18"/>
      <c r="H22" s="18"/>
      <c r="I22" s="18"/>
      <c r="J22" s="26"/>
      <c r="K22" s="26"/>
    </row>
    <row r="23" customFormat="false" ht="15" hidden="false" customHeight="false" outlineLevel="0" collapsed="false">
      <c r="A23" s="18"/>
      <c r="B23" s="18"/>
      <c r="C23" s="26"/>
      <c r="D23" s="26"/>
      <c r="E23" s="26"/>
      <c r="F23" s="18"/>
      <c r="G23" s="18"/>
      <c r="H23" s="18"/>
      <c r="I23" s="18"/>
      <c r="J23" s="26"/>
      <c r="K23" s="26"/>
    </row>
    <row r="24" customFormat="false" ht="15" hidden="false" customHeight="false" outlineLevel="0" collapsed="false">
      <c r="A24" s="18"/>
      <c r="B24" s="18"/>
      <c r="C24" s="26"/>
      <c r="D24" s="26"/>
      <c r="E24" s="26"/>
      <c r="F24" s="18"/>
      <c r="G24" s="18"/>
      <c r="H24" s="18"/>
      <c r="I24" s="18"/>
      <c r="J24" s="26"/>
      <c r="K24" s="26"/>
    </row>
    <row r="25" customFormat="false" ht="15" hidden="false" customHeight="false" outlineLevel="0" collapsed="false">
      <c r="A25" s="18"/>
      <c r="B25" s="18"/>
      <c r="C25" s="26"/>
      <c r="D25" s="26"/>
      <c r="E25" s="26"/>
      <c r="F25" s="18"/>
      <c r="G25" s="18"/>
      <c r="H25" s="18"/>
      <c r="I25" s="18"/>
      <c r="J25" s="26"/>
      <c r="K25" s="26"/>
    </row>
    <row r="26" customFormat="false" ht="15" hidden="false" customHeight="false" outlineLevel="0" collapsed="false">
      <c r="A26" s="18"/>
      <c r="B26" s="18"/>
      <c r="C26" s="26"/>
      <c r="D26" s="26"/>
      <c r="E26" s="26"/>
      <c r="F26" s="18"/>
      <c r="G26" s="18"/>
      <c r="H26" s="18"/>
      <c r="I26" s="18"/>
      <c r="J26" s="26"/>
      <c r="K26" s="26"/>
    </row>
    <row r="27" customFormat="false" ht="15" hidden="false" customHeight="false" outlineLevel="0" collapsed="false">
      <c r="A27" s="18"/>
      <c r="B27" s="18"/>
      <c r="C27" s="26"/>
      <c r="D27" s="26"/>
      <c r="E27" s="26"/>
      <c r="F27" s="18"/>
      <c r="G27" s="18"/>
      <c r="H27" s="18"/>
      <c r="I27" s="18"/>
      <c r="J27" s="26"/>
      <c r="K27" s="26"/>
    </row>
    <row r="28" customFormat="false" ht="15" hidden="false" customHeight="false" outlineLevel="0" collapsed="false">
      <c r="A28" s="18"/>
      <c r="B28" s="18"/>
      <c r="C28" s="26"/>
      <c r="D28" s="26"/>
      <c r="E28" s="26"/>
      <c r="F28" s="18"/>
      <c r="G28" s="18"/>
      <c r="H28" s="18"/>
      <c r="I28" s="18"/>
      <c r="J28" s="26"/>
      <c r="K28" s="26"/>
    </row>
    <row r="29" customFormat="false" ht="15" hidden="false" customHeight="false" outlineLevel="0" collapsed="false">
      <c r="A29" s="18"/>
      <c r="B29" s="18"/>
      <c r="C29" s="26"/>
      <c r="D29" s="26"/>
      <c r="E29" s="26"/>
      <c r="F29" s="18"/>
      <c r="G29" s="18"/>
      <c r="H29" s="18"/>
      <c r="I29" s="18"/>
      <c r="J29" s="26"/>
      <c r="K29" s="26"/>
    </row>
    <row r="30" customFormat="false" ht="15" hidden="false" customHeight="false" outlineLevel="0" collapsed="false">
      <c r="A30" s="18"/>
      <c r="B30" s="18"/>
      <c r="C30" s="26"/>
      <c r="D30" s="26"/>
      <c r="E30" s="26"/>
      <c r="F30" s="18"/>
      <c r="G30" s="18"/>
      <c r="H30" s="18"/>
      <c r="I30" s="18"/>
      <c r="J30" s="26"/>
      <c r="K30" s="26"/>
    </row>
    <row r="31" customFormat="false" ht="15" hidden="false" customHeight="false" outlineLevel="0" collapsed="false">
      <c r="A31" s="18"/>
      <c r="B31" s="18"/>
      <c r="C31" s="26"/>
      <c r="D31" s="26"/>
      <c r="E31" s="26"/>
      <c r="F31" s="18"/>
      <c r="G31" s="18"/>
      <c r="H31" s="18"/>
      <c r="I31" s="18"/>
      <c r="J31" s="26"/>
      <c r="K31" s="26"/>
    </row>
    <row r="32" customFormat="false" ht="15" hidden="false" customHeight="false" outlineLevel="0" collapsed="false">
      <c r="A32" s="18"/>
      <c r="B32" s="18"/>
      <c r="C32" s="26"/>
      <c r="D32" s="26"/>
      <c r="E32" s="26"/>
      <c r="F32" s="18"/>
      <c r="G32" s="18"/>
      <c r="H32" s="18"/>
      <c r="I32" s="18"/>
      <c r="J32" s="26"/>
      <c r="K32" s="26"/>
    </row>
    <row r="33" customFormat="false" ht="15" hidden="false" customHeight="false" outlineLevel="0" collapsed="false">
      <c r="A33" s="18"/>
      <c r="B33" s="18"/>
      <c r="C33" s="26"/>
      <c r="D33" s="26"/>
      <c r="E33" s="26"/>
      <c r="F33" s="18"/>
      <c r="G33" s="18"/>
      <c r="H33" s="18"/>
      <c r="I33" s="18"/>
      <c r="J33" s="26"/>
      <c r="K33" s="26"/>
    </row>
    <row r="34" customFormat="false" ht="15" hidden="false" customHeight="false" outlineLevel="0" collapsed="false">
      <c r="A34" s="18"/>
      <c r="B34" s="18"/>
      <c r="C34" s="26"/>
      <c r="D34" s="26"/>
      <c r="E34" s="26"/>
      <c r="F34" s="18"/>
      <c r="G34" s="18"/>
      <c r="H34" s="18"/>
      <c r="I34" s="18"/>
      <c r="J34" s="26"/>
      <c r="K34" s="26"/>
    </row>
    <row r="35" customFormat="false" ht="15" hidden="false" customHeight="false" outlineLevel="0" collapsed="false">
      <c r="A35" s="18"/>
      <c r="B35" s="18"/>
      <c r="C35" s="26"/>
      <c r="D35" s="26"/>
      <c r="E35" s="26"/>
      <c r="F35" s="18"/>
      <c r="G35" s="18"/>
      <c r="H35" s="18"/>
      <c r="I35" s="18"/>
      <c r="J35" s="26"/>
      <c r="K35" s="26"/>
    </row>
    <row r="36" customFormat="false" ht="15" hidden="false" customHeight="false" outlineLevel="0" collapsed="false">
      <c r="A36" s="18"/>
      <c r="B36" s="18"/>
      <c r="C36" s="26"/>
      <c r="D36" s="26"/>
      <c r="E36" s="26"/>
      <c r="F36" s="18"/>
      <c r="G36" s="18"/>
      <c r="H36" s="18"/>
      <c r="I36" s="18"/>
      <c r="J36" s="26"/>
      <c r="K36" s="26"/>
    </row>
    <row r="37" customFormat="false" ht="15" hidden="false" customHeight="false" outlineLevel="0" collapsed="false">
      <c r="A37" s="18"/>
      <c r="B37" s="18"/>
      <c r="C37" s="26"/>
      <c r="D37" s="26"/>
      <c r="E37" s="26"/>
      <c r="F37" s="18"/>
      <c r="G37" s="18"/>
      <c r="H37" s="18"/>
      <c r="I37" s="18"/>
      <c r="J37" s="26"/>
      <c r="K37" s="26"/>
    </row>
    <row r="38" customFormat="false" ht="15" hidden="false" customHeight="false" outlineLevel="0" collapsed="false">
      <c r="A38" s="18"/>
      <c r="B38" s="18"/>
      <c r="C38" s="26"/>
      <c r="D38" s="26"/>
      <c r="E38" s="26"/>
      <c r="F38" s="18"/>
      <c r="G38" s="18"/>
      <c r="H38" s="18"/>
      <c r="I38" s="18"/>
      <c r="J38" s="26"/>
      <c r="K38" s="26"/>
    </row>
    <row r="39" customFormat="false" ht="15" hidden="false" customHeight="false" outlineLevel="0" collapsed="false">
      <c r="A39" s="18"/>
      <c r="B39" s="18"/>
      <c r="C39" s="26"/>
      <c r="D39" s="26"/>
      <c r="E39" s="26"/>
      <c r="F39" s="18"/>
      <c r="G39" s="18"/>
      <c r="H39" s="18"/>
      <c r="I39" s="18"/>
      <c r="J39" s="26"/>
      <c r="K39" s="26"/>
    </row>
    <row r="40" customFormat="false" ht="15" hidden="false" customHeight="false" outlineLevel="0" collapsed="false">
      <c r="A40" s="18"/>
      <c r="B40" s="18"/>
      <c r="C40" s="26"/>
      <c r="D40" s="26"/>
      <c r="E40" s="26"/>
      <c r="F40" s="18"/>
      <c r="G40" s="18"/>
      <c r="H40" s="18"/>
      <c r="I40" s="18"/>
      <c r="J40" s="26"/>
      <c r="K40" s="26"/>
    </row>
    <row r="41" customFormat="false" ht="15" hidden="false" customHeight="false" outlineLevel="0" collapsed="false">
      <c r="A41" s="18"/>
      <c r="B41" s="18"/>
      <c r="C41" s="26"/>
      <c r="D41" s="26"/>
      <c r="E41" s="26"/>
      <c r="F41" s="18"/>
      <c r="G41" s="18"/>
      <c r="H41" s="18"/>
      <c r="I41" s="18"/>
      <c r="J41" s="26"/>
      <c r="K41" s="26"/>
    </row>
    <row r="42" customFormat="false" ht="15" hidden="false" customHeight="false" outlineLevel="0" collapsed="false">
      <c r="A42" s="18"/>
      <c r="B42" s="18"/>
      <c r="C42" s="26"/>
      <c r="D42" s="26"/>
      <c r="E42" s="26"/>
      <c r="F42" s="18"/>
      <c r="G42" s="18"/>
      <c r="H42" s="18"/>
      <c r="I42" s="18"/>
      <c r="J42" s="26"/>
      <c r="K42" s="26"/>
    </row>
    <row r="43" customFormat="false" ht="15" hidden="false" customHeight="false" outlineLevel="0" collapsed="false">
      <c r="A43" s="18"/>
      <c r="B43" s="18"/>
      <c r="C43" s="26"/>
      <c r="D43" s="26"/>
      <c r="E43" s="26"/>
      <c r="F43" s="18"/>
      <c r="G43" s="18"/>
      <c r="H43" s="18"/>
      <c r="I43" s="18"/>
      <c r="J43" s="26"/>
      <c r="K43" s="26"/>
    </row>
    <row r="44" customFormat="false" ht="15" hidden="false" customHeight="false" outlineLevel="0" collapsed="false">
      <c r="A44" s="18"/>
      <c r="B44" s="18"/>
      <c r="C44" s="26"/>
      <c r="D44" s="26"/>
      <c r="E44" s="26"/>
      <c r="F44" s="18"/>
      <c r="G44" s="18"/>
      <c r="H44" s="18"/>
      <c r="I44" s="18"/>
      <c r="J44" s="26"/>
      <c r="K44" s="26"/>
    </row>
    <row r="45" customFormat="false" ht="15" hidden="false" customHeight="false" outlineLevel="0" collapsed="false">
      <c r="A45" s="18"/>
      <c r="B45" s="18"/>
      <c r="C45" s="26"/>
      <c r="D45" s="26"/>
      <c r="E45" s="26"/>
      <c r="F45" s="18"/>
      <c r="G45" s="18"/>
      <c r="H45" s="18"/>
      <c r="I45" s="18"/>
      <c r="J45" s="26"/>
      <c r="K45" s="26"/>
    </row>
    <row r="46" customFormat="false" ht="15" hidden="false" customHeight="false" outlineLevel="0" collapsed="false">
      <c r="A46" s="18"/>
      <c r="B46" s="18"/>
      <c r="C46" s="26"/>
      <c r="D46" s="26"/>
      <c r="E46" s="26"/>
      <c r="F46" s="18"/>
      <c r="G46" s="18"/>
      <c r="H46" s="18"/>
      <c r="I46" s="18"/>
      <c r="J46" s="26"/>
      <c r="K46" s="26"/>
    </row>
    <row r="47" customFormat="false" ht="15" hidden="false" customHeight="false" outlineLevel="0" collapsed="false">
      <c r="A47" s="18"/>
      <c r="B47" s="18"/>
      <c r="C47" s="26"/>
      <c r="D47" s="26"/>
      <c r="E47" s="26"/>
      <c r="F47" s="18"/>
      <c r="G47" s="18"/>
      <c r="H47" s="18"/>
      <c r="I47" s="18"/>
      <c r="J47" s="26"/>
      <c r="K47" s="26"/>
    </row>
    <row r="48" customFormat="false" ht="15" hidden="false" customHeight="false" outlineLevel="0" collapsed="false">
      <c r="A48" s="18"/>
      <c r="B48" s="18"/>
      <c r="C48" s="26"/>
      <c r="D48" s="26"/>
      <c r="E48" s="26"/>
      <c r="F48" s="18"/>
      <c r="G48" s="18"/>
      <c r="H48" s="18"/>
      <c r="I48" s="18"/>
      <c r="J48" s="26"/>
      <c r="K48" s="26"/>
    </row>
    <row r="49" customFormat="false" ht="15" hidden="false" customHeight="false" outlineLevel="0" collapsed="false">
      <c r="A49" s="18"/>
      <c r="B49" s="18"/>
      <c r="C49" s="26"/>
      <c r="D49" s="26"/>
      <c r="E49" s="26"/>
      <c r="F49" s="18"/>
      <c r="G49" s="18"/>
      <c r="H49" s="18"/>
      <c r="I49" s="18"/>
      <c r="J49" s="26"/>
      <c r="K49" s="26"/>
    </row>
    <row r="50" customFormat="false" ht="15" hidden="false" customHeight="false" outlineLevel="0" collapsed="false">
      <c r="A50" s="18"/>
      <c r="B50" s="18"/>
      <c r="C50" s="26"/>
      <c r="D50" s="26"/>
      <c r="E50" s="26"/>
      <c r="F50" s="18"/>
      <c r="G50" s="18"/>
      <c r="H50" s="18"/>
      <c r="I50" s="18"/>
      <c r="J50" s="26"/>
      <c r="K50" s="26"/>
    </row>
    <row r="51" customFormat="false" ht="15" hidden="false" customHeight="false" outlineLevel="0" collapsed="false">
      <c r="A51" s="18"/>
      <c r="B51" s="18"/>
      <c r="C51" s="26"/>
      <c r="D51" s="26"/>
      <c r="E51" s="26"/>
      <c r="F51" s="18"/>
      <c r="G51" s="18"/>
      <c r="H51" s="18"/>
      <c r="I51" s="18"/>
      <c r="J51" s="26"/>
      <c r="K51" s="26"/>
    </row>
    <row r="52" customFormat="false" ht="15" hidden="false" customHeight="false" outlineLevel="0" collapsed="false">
      <c r="A52" s="18"/>
      <c r="B52" s="18"/>
      <c r="C52" s="26"/>
      <c r="D52" s="26"/>
      <c r="E52" s="26"/>
      <c r="F52" s="18"/>
      <c r="G52" s="18"/>
      <c r="H52" s="18"/>
      <c r="I52" s="18"/>
      <c r="J52" s="26"/>
      <c r="K52" s="26"/>
    </row>
    <row r="53" customFormat="false" ht="15" hidden="false" customHeight="false" outlineLevel="0" collapsed="false">
      <c r="A53" s="18"/>
      <c r="B53" s="18"/>
      <c r="C53" s="26"/>
      <c r="D53" s="26"/>
      <c r="E53" s="26"/>
      <c r="F53" s="18"/>
      <c r="G53" s="18"/>
      <c r="H53" s="18"/>
      <c r="I53" s="18"/>
      <c r="J53" s="26"/>
      <c r="K53" s="26"/>
    </row>
    <row r="54" customFormat="false" ht="15" hidden="false" customHeight="false" outlineLevel="0" collapsed="false">
      <c r="A54" s="18"/>
      <c r="B54" s="18"/>
      <c r="C54" s="26"/>
      <c r="D54" s="26"/>
      <c r="E54" s="26"/>
      <c r="F54" s="18"/>
      <c r="G54" s="18"/>
      <c r="H54" s="18"/>
      <c r="I54" s="18"/>
      <c r="J54" s="26"/>
      <c r="K54" s="26"/>
    </row>
    <row r="55" customFormat="false" ht="15" hidden="false" customHeight="false" outlineLevel="0" collapsed="false">
      <c r="A55" s="18"/>
      <c r="B55" s="18"/>
      <c r="C55" s="26"/>
      <c r="D55" s="26"/>
      <c r="E55" s="26"/>
      <c r="F55" s="18"/>
      <c r="G55" s="18"/>
      <c r="H55" s="18"/>
      <c r="I55" s="18"/>
      <c r="J55" s="26"/>
      <c r="K55" s="26"/>
    </row>
    <row r="56" customFormat="false" ht="15" hidden="false" customHeight="false" outlineLevel="0" collapsed="false">
      <c r="A56" s="18"/>
      <c r="B56" s="18"/>
      <c r="C56" s="26"/>
      <c r="D56" s="26"/>
      <c r="E56" s="26"/>
      <c r="F56" s="18"/>
      <c r="G56" s="18"/>
      <c r="H56" s="18"/>
      <c r="I56" s="18"/>
      <c r="J56" s="26"/>
      <c r="K56" s="26"/>
    </row>
    <row r="57" customFormat="false" ht="15" hidden="false" customHeight="false" outlineLevel="0" collapsed="false">
      <c r="A57" s="18"/>
      <c r="B57" s="18"/>
      <c r="C57" s="26"/>
      <c r="D57" s="26"/>
      <c r="E57" s="26"/>
      <c r="F57" s="18"/>
      <c r="G57" s="18"/>
      <c r="H57" s="18"/>
      <c r="I57" s="18"/>
      <c r="J57" s="26"/>
      <c r="K57" s="26"/>
    </row>
    <row r="58" customFormat="false" ht="15" hidden="false" customHeight="false" outlineLevel="0" collapsed="false">
      <c r="A58" s="18"/>
      <c r="B58" s="18"/>
      <c r="C58" s="26"/>
      <c r="D58" s="26"/>
      <c r="E58" s="26"/>
      <c r="F58" s="18"/>
      <c r="G58" s="18"/>
      <c r="H58" s="18"/>
      <c r="I58" s="18"/>
      <c r="J58" s="26"/>
      <c r="K58" s="26"/>
    </row>
    <row r="59" customFormat="false" ht="15" hidden="false" customHeight="false" outlineLevel="0" collapsed="false">
      <c r="A59" s="18"/>
      <c r="B59" s="18"/>
      <c r="C59" s="26"/>
      <c r="D59" s="26"/>
      <c r="E59" s="26"/>
      <c r="F59" s="18"/>
      <c r="G59" s="18"/>
      <c r="H59" s="18"/>
      <c r="I59" s="18"/>
      <c r="J59" s="26"/>
      <c r="K59" s="26"/>
    </row>
    <row r="60" customFormat="false" ht="15" hidden="false" customHeight="false" outlineLevel="0" collapsed="false">
      <c r="A60" s="18"/>
      <c r="B60" s="18"/>
      <c r="C60" s="26"/>
      <c r="D60" s="26"/>
      <c r="E60" s="26"/>
      <c r="F60" s="18"/>
      <c r="G60" s="18"/>
      <c r="H60" s="18"/>
      <c r="I60" s="18"/>
      <c r="J60" s="26"/>
      <c r="K60" s="26"/>
    </row>
    <row r="61" customFormat="false" ht="15" hidden="false" customHeight="false" outlineLevel="0" collapsed="false">
      <c r="A61" s="18"/>
      <c r="B61" s="18"/>
      <c r="C61" s="26"/>
      <c r="D61" s="26"/>
      <c r="E61" s="26"/>
      <c r="F61" s="18"/>
      <c r="G61" s="18"/>
      <c r="H61" s="18"/>
      <c r="I61" s="18"/>
      <c r="J61" s="26"/>
      <c r="K61" s="26"/>
    </row>
    <row r="62" customFormat="false" ht="15" hidden="false" customHeight="false" outlineLevel="0" collapsed="false">
      <c r="A62" s="18"/>
      <c r="B62" s="18"/>
      <c r="C62" s="26"/>
      <c r="D62" s="26"/>
      <c r="E62" s="26"/>
      <c r="F62" s="18"/>
      <c r="G62" s="18"/>
      <c r="H62" s="18"/>
      <c r="I62" s="18"/>
      <c r="J62" s="26"/>
      <c r="K62" s="26"/>
    </row>
    <row r="63" customFormat="false" ht="15" hidden="false" customHeight="false" outlineLevel="0" collapsed="false">
      <c r="A63" s="18"/>
      <c r="B63" s="18"/>
      <c r="C63" s="26"/>
      <c r="D63" s="26"/>
      <c r="E63" s="26"/>
      <c r="F63" s="18"/>
      <c r="G63" s="18"/>
      <c r="H63" s="18"/>
      <c r="I63" s="18"/>
      <c r="J63" s="26"/>
      <c r="K63" s="26"/>
    </row>
    <row r="64" customFormat="false" ht="15" hidden="false" customHeight="false" outlineLevel="0" collapsed="false">
      <c r="A64" s="18"/>
      <c r="B64" s="18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5" hidden="false" customHeight="false" outlineLevel="0" collapsed="false">
      <c r="A65" s="18"/>
      <c r="B65" s="18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5" hidden="false" customHeight="false" outlineLevel="0" collapsed="false">
      <c r="A66" s="18"/>
      <c r="B66" s="18"/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15" hidden="false" customHeight="false" outlineLevel="0" collapsed="false">
      <c r="A67" s="18"/>
      <c r="B67" s="18"/>
      <c r="C67" s="26"/>
      <c r="D67" s="26"/>
      <c r="E67" s="26"/>
      <c r="F67" s="26"/>
      <c r="G67" s="26"/>
      <c r="H67" s="26"/>
      <c r="I67" s="26"/>
      <c r="J67" s="26"/>
      <c r="K67" s="26"/>
    </row>
    <row r="68" customFormat="false" ht="15" hidden="false" customHeight="false" outlineLevel="0" collapsed="false">
      <c r="A68" s="18"/>
      <c r="B68" s="18"/>
      <c r="C68" s="26"/>
      <c r="D68" s="26"/>
      <c r="E68" s="26"/>
      <c r="F68" s="26"/>
      <c r="G68" s="26"/>
      <c r="H68" s="26"/>
      <c r="I68" s="26"/>
      <c r="J68" s="26"/>
      <c r="K68" s="26"/>
    </row>
    <row r="69" customFormat="false" ht="15" hidden="false" customHeight="false" outlineLevel="0" collapsed="false">
      <c r="A69" s="18"/>
      <c r="B69" s="18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5" hidden="false" customHeight="false" outlineLevel="0" collapsed="false">
      <c r="A70" s="18"/>
      <c r="B70" s="18"/>
      <c r="C70" s="26"/>
      <c r="D70" s="26"/>
      <c r="E70" s="26"/>
      <c r="F70" s="26"/>
      <c r="G70" s="26"/>
      <c r="H70" s="26"/>
      <c r="I70" s="26"/>
      <c r="J70" s="26"/>
      <c r="K70" s="26"/>
    </row>
    <row r="71" customFormat="false" ht="15" hidden="false" customHeight="false" outlineLevel="0" collapsed="false">
      <c r="A71" s="18"/>
      <c r="B71" s="18"/>
      <c r="C71" s="26"/>
      <c r="D71" s="26"/>
      <c r="E71" s="26"/>
      <c r="F71" s="26"/>
      <c r="G71" s="26"/>
      <c r="H71" s="26"/>
      <c r="I71" s="26"/>
      <c r="J71" s="26"/>
      <c r="K71" s="26"/>
    </row>
    <row r="72" customFormat="false" ht="15" hidden="false" customHeight="false" outlineLevel="0" collapsed="false">
      <c r="A72" s="18"/>
      <c r="B72" s="18"/>
      <c r="C72" s="26"/>
      <c r="D72" s="26"/>
      <c r="E72" s="26"/>
      <c r="F72" s="26"/>
      <c r="G72" s="26"/>
      <c r="H72" s="26"/>
      <c r="I72" s="26"/>
      <c r="J72" s="26"/>
      <c r="K72" s="26"/>
    </row>
    <row r="73" customFormat="false" ht="15" hidden="false" customHeight="false" outlineLevel="0" collapsed="false">
      <c r="A73" s="18"/>
      <c r="B73" s="18"/>
      <c r="C73" s="26"/>
      <c r="D73" s="26"/>
      <c r="E73" s="26"/>
      <c r="F73" s="26"/>
      <c r="G73" s="26"/>
      <c r="H73" s="26"/>
      <c r="I73" s="26"/>
      <c r="J73" s="26"/>
      <c r="K73" s="26"/>
    </row>
    <row r="74" customFormat="false" ht="15" hidden="false" customHeight="false" outlineLevel="0" collapsed="false">
      <c r="A74" s="18"/>
      <c r="B74" s="18"/>
      <c r="C74" s="26"/>
      <c r="D74" s="26"/>
      <c r="E74" s="26"/>
      <c r="F74" s="26"/>
      <c r="G74" s="26"/>
      <c r="H74" s="26"/>
      <c r="I74" s="26"/>
      <c r="J74" s="26"/>
      <c r="K74" s="26"/>
    </row>
    <row r="75" customFormat="false" ht="15" hidden="false" customHeight="false" outlineLevel="0" collapsed="false">
      <c r="A75" s="18"/>
      <c r="B75" s="18"/>
      <c r="C75" s="26"/>
      <c r="D75" s="26"/>
      <c r="E75" s="26"/>
      <c r="F75" s="26"/>
      <c r="G75" s="26"/>
      <c r="H75" s="26"/>
      <c r="I75" s="26"/>
      <c r="J75" s="26"/>
      <c r="K75" s="26"/>
    </row>
    <row r="76" customFormat="false" ht="15" hidden="false" customHeight="false" outlineLevel="0" collapsed="false">
      <c r="A76" s="18"/>
      <c r="B76" s="18"/>
      <c r="C76" s="26"/>
      <c r="D76" s="26"/>
      <c r="E76" s="26"/>
      <c r="F76" s="26"/>
      <c r="G76" s="26"/>
      <c r="H76" s="26"/>
      <c r="I76" s="26"/>
      <c r="J76" s="26"/>
      <c r="K76" s="26"/>
    </row>
    <row r="77" customFormat="false" ht="15" hidden="false" customHeight="false" outlineLevel="0" collapsed="false">
      <c r="A77" s="18"/>
      <c r="B77" s="18"/>
      <c r="C77" s="26"/>
      <c r="D77" s="26"/>
      <c r="E77" s="26"/>
      <c r="F77" s="26"/>
      <c r="G77" s="26"/>
      <c r="H77" s="26"/>
      <c r="I77" s="26"/>
      <c r="J77" s="26"/>
      <c r="K77" s="26"/>
    </row>
    <row r="78" customFormat="false" ht="15" hidden="false" customHeight="false" outlineLevel="0" collapsed="false">
      <c r="A78" s="18"/>
      <c r="B78" s="18"/>
      <c r="C78" s="26"/>
      <c r="D78" s="26"/>
      <c r="E78" s="26"/>
      <c r="F78" s="26"/>
      <c r="G78" s="26"/>
      <c r="H78" s="26"/>
      <c r="I78" s="26"/>
      <c r="J78" s="26"/>
      <c r="K78" s="26"/>
    </row>
    <row r="79" customFormat="false" ht="15" hidden="false" customHeight="false" outlineLevel="0" collapsed="false">
      <c r="A79" s="18"/>
      <c r="B79" s="18"/>
      <c r="C79" s="26"/>
      <c r="D79" s="26"/>
      <c r="E79" s="26"/>
      <c r="F79" s="26"/>
      <c r="G79" s="26"/>
      <c r="H79" s="26"/>
      <c r="I79" s="26"/>
      <c r="J79" s="26"/>
      <c r="K79" s="26"/>
    </row>
    <row r="80" customFormat="false" ht="15" hidden="false" customHeight="false" outlineLevel="0" collapsed="false">
      <c r="A80" s="18"/>
      <c r="B80" s="18"/>
      <c r="C80" s="26"/>
      <c r="D80" s="26"/>
      <c r="E80" s="26"/>
      <c r="F80" s="26"/>
      <c r="G80" s="26"/>
      <c r="H80" s="26"/>
      <c r="I80" s="26"/>
      <c r="J80" s="26"/>
      <c r="K80" s="26"/>
    </row>
    <row r="81" customFormat="false" ht="15" hidden="false" customHeight="false" outlineLevel="0" collapsed="false">
      <c r="A81" s="18"/>
      <c r="B81" s="18"/>
      <c r="C81" s="26"/>
      <c r="D81" s="26"/>
      <c r="E81" s="26"/>
      <c r="F81" s="26"/>
      <c r="G81" s="26"/>
      <c r="H81" s="26"/>
      <c r="I81" s="26"/>
      <c r="J81" s="26"/>
      <c r="K81" s="26"/>
    </row>
    <row r="82" customFormat="false" ht="15" hidden="false" customHeight="false" outlineLevel="0" collapsed="false">
      <c r="A82" s="18"/>
      <c r="B82" s="18"/>
      <c r="C82" s="26"/>
      <c r="D82" s="26"/>
      <c r="E82" s="26"/>
      <c r="F82" s="26"/>
      <c r="G82" s="26"/>
      <c r="H82" s="26"/>
      <c r="I82" s="26"/>
      <c r="J82" s="26"/>
      <c r="K82" s="26"/>
    </row>
    <row r="83" customFormat="false" ht="15" hidden="false" customHeight="false" outlineLevel="0" collapsed="false">
      <c r="A83" s="18"/>
      <c r="B83" s="18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false" outlineLevel="0" collapsed="false">
      <c r="A84" s="18"/>
      <c r="B84" s="18"/>
      <c r="C84" s="26"/>
      <c r="D84" s="26"/>
      <c r="E84" s="26"/>
      <c r="F84" s="26"/>
      <c r="G84" s="26"/>
      <c r="H84" s="26"/>
      <c r="I84" s="26"/>
      <c r="J84" s="26"/>
      <c r="K84" s="26"/>
    </row>
    <row r="85" customFormat="false" ht="15" hidden="false" customHeight="false" outlineLevel="0" collapsed="false">
      <c r="A85" s="18"/>
      <c r="B85" s="18"/>
      <c r="C85" s="26"/>
      <c r="D85" s="26"/>
      <c r="E85" s="26"/>
      <c r="F85" s="26"/>
      <c r="G85" s="26"/>
      <c r="H85" s="26"/>
      <c r="I85" s="26"/>
      <c r="J85" s="26"/>
      <c r="K85" s="26"/>
    </row>
    <row r="86" customFormat="false" ht="15" hidden="false" customHeight="false" outlineLevel="0" collapsed="false">
      <c r="A86" s="18"/>
      <c r="B86" s="18"/>
      <c r="C86" s="26"/>
      <c r="D86" s="26"/>
      <c r="E86" s="26"/>
      <c r="F86" s="26"/>
      <c r="G86" s="26"/>
      <c r="H86" s="26"/>
      <c r="I86" s="26"/>
      <c r="J86" s="26"/>
      <c r="K86" s="26"/>
    </row>
    <row r="87" customFormat="false" ht="15" hidden="false" customHeight="false" outlineLevel="0" collapsed="false">
      <c r="A87" s="18"/>
      <c r="B87" s="18"/>
      <c r="C87" s="26"/>
      <c r="D87" s="26"/>
      <c r="E87" s="26"/>
      <c r="F87" s="26"/>
      <c r="G87" s="26"/>
      <c r="H87" s="26"/>
      <c r="I87" s="26"/>
      <c r="J87" s="26"/>
      <c r="K87" s="26"/>
    </row>
    <row r="88" customFormat="false" ht="15" hidden="false" customHeight="false" outlineLevel="0" collapsed="false">
      <c r="A88" s="18"/>
      <c r="B88" s="18"/>
      <c r="C88" s="26"/>
      <c r="D88" s="26"/>
      <c r="E88" s="26"/>
      <c r="F88" s="26"/>
      <c r="G88" s="26"/>
      <c r="H88" s="26"/>
      <c r="I88" s="26"/>
      <c r="J88" s="26"/>
      <c r="K88" s="26"/>
    </row>
    <row r="89" customFormat="false" ht="15" hidden="false" customHeight="false" outlineLevel="0" collapsed="false">
      <c r="A89" s="18"/>
      <c r="B89" s="18"/>
      <c r="C89" s="26"/>
      <c r="D89" s="26"/>
      <c r="E89" s="26"/>
      <c r="F89" s="26"/>
      <c r="G89" s="26"/>
      <c r="H89" s="26"/>
      <c r="I89" s="26"/>
      <c r="J89" s="26"/>
      <c r="K89" s="26"/>
    </row>
    <row r="90" customFormat="false" ht="15" hidden="false" customHeight="false" outlineLevel="0" collapsed="false">
      <c r="A90" s="18"/>
      <c r="B90" s="18"/>
      <c r="C90" s="26"/>
      <c r="D90" s="26"/>
      <c r="E90" s="26"/>
      <c r="F90" s="26"/>
      <c r="G90" s="26"/>
      <c r="H90" s="26"/>
      <c r="I90" s="26"/>
      <c r="J90" s="26"/>
      <c r="K90" s="26"/>
    </row>
    <row r="91" customFormat="false" ht="15" hidden="false" customHeight="false" outlineLevel="0" collapsed="false">
      <c r="A91" s="18"/>
      <c r="B91" s="18"/>
      <c r="C91" s="26"/>
      <c r="D91" s="26"/>
      <c r="E91" s="26"/>
      <c r="F91" s="26"/>
      <c r="G91" s="26"/>
      <c r="H91" s="26"/>
      <c r="I91" s="26"/>
      <c r="J91" s="26"/>
      <c r="K91" s="26"/>
    </row>
    <row r="92" customFormat="false" ht="15" hidden="false" customHeight="false" outlineLevel="0" collapsed="false">
      <c r="A92" s="18"/>
      <c r="B92" s="18"/>
      <c r="C92" s="26"/>
      <c r="D92" s="26"/>
      <c r="E92" s="26"/>
      <c r="F92" s="26"/>
      <c r="G92" s="26"/>
      <c r="H92" s="26"/>
      <c r="I92" s="26"/>
      <c r="J92" s="26"/>
      <c r="K92" s="26"/>
    </row>
    <row r="93" customFormat="false" ht="15" hidden="false" customHeight="false" outlineLevel="0" collapsed="false">
      <c r="A93" s="18"/>
      <c r="B93" s="18"/>
      <c r="C93" s="26"/>
      <c r="D93" s="26"/>
      <c r="E93" s="26"/>
      <c r="F93" s="26"/>
      <c r="G93" s="26"/>
      <c r="H93" s="26"/>
      <c r="I93" s="26"/>
      <c r="J93" s="26"/>
      <c r="K93" s="26"/>
    </row>
    <row r="94" customFormat="false" ht="15" hidden="false" customHeight="false" outlineLevel="0" collapsed="false">
      <c r="A94" s="18"/>
      <c r="B94" s="18"/>
      <c r="C94" s="26"/>
      <c r="D94" s="26"/>
      <c r="E94" s="26"/>
      <c r="F94" s="26"/>
      <c r="G94" s="26"/>
      <c r="H94" s="26"/>
      <c r="I94" s="26"/>
      <c r="J94" s="26"/>
      <c r="K94" s="26"/>
    </row>
    <row r="95" customFormat="false" ht="15" hidden="false" customHeight="false" outlineLevel="0" collapsed="false">
      <c r="A95" s="18"/>
      <c r="B95" s="18"/>
      <c r="C95" s="26"/>
      <c r="D95" s="26"/>
      <c r="E95" s="26"/>
      <c r="F95" s="26"/>
      <c r="G95" s="26"/>
      <c r="H95" s="26"/>
      <c r="I95" s="26"/>
      <c r="J95" s="26"/>
      <c r="K95" s="26"/>
    </row>
    <row r="96" customFormat="false" ht="15" hidden="false" customHeight="false" outlineLevel="0" collapsed="false">
      <c r="A96" s="18"/>
      <c r="B96" s="18"/>
      <c r="C96" s="26"/>
      <c r="D96" s="26"/>
      <c r="E96" s="26"/>
      <c r="F96" s="26"/>
      <c r="G96" s="26"/>
      <c r="H96" s="26"/>
      <c r="I96" s="26"/>
      <c r="J96" s="26"/>
      <c r="K96" s="26"/>
    </row>
    <row r="97" customFormat="false" ht="15" hidden="false" customHeight="false" outlineLevel="0" collapsed="false">
      <c r="A97" s="18"/>
      <c r="B97" s="18"/>
      <c r="C97" s="26"/>
      <c r="D97" s="26"/>
      <c r="E97" s="26"/>
      <c r="F97" s="26"/>
      <c r="G97" s="26"/>
      <c r="H97" s="26"/>
      <c r="I97" s="26"/>
      <c r="J97" s="26"/>
      <c r="K97" s="26"/>
    </row>
    <row r="98" customFormat="false" ht="15" hidden="false" customHeight="false" outlineLevel="0" collapsed="false">
      <c r="A98" s="18"/>
      <c r="B98" s="18"/>
      <c r="C98" s="26"/>
      <c r="D98" s="26"/>
      <c r="E98" s="26"/>
      <c r="F98" s="26"/>
      <c r="G98" s="26"/>
      <c r="H98" s="26"/>
      <c r="I98" s="26"/>
      <c r="J98" s="26"/>
      <c r="K98" s="26"/>
    </row>
    <row r="99" customFormat="false" ht="15" hidden="false" customHeight="false" outlineLevel="0" collapsed="false">
      <c r="A99" s="18"/>
      <c r="B99" s="18"/>
      <c r="C99" s="26"/>
      <c r="D99" s="26"/>
      <c r="E99" s="26"/>
      <c r="F99" s="26"/>
      <c r="G99" s="26"/>
      <c r="H99" s="26"/>
      <c r="I99" s="26"/>
      <c r="J99" s="26"/>
      <c r="K99" s="26"/>
    </row>
    <row r="100" customFormat="false" ht="15" hidden="false" customHeight="false" outlineLevel="0" collapsed="false">
      <c r="A100" s="18"/>
      <c r="B100" s="18"/>
      <c r="C100" s="26"/>
      <c r="D100" s="26"/>
      <c r="E100" s="26"/>
      <c r="F100" s="26"/>
      <c r="G100" s="26"/>
      <c r="H100" s="26"/>
      <c r="I100" s="26"/>
      <c r="J100" s="26"/>
      <c r="K100" s="26"/>
    </row>
    <row r="101" customFormat="false" ht="15" hidden="false" customHeight="false" outlineLevel="0" collapsed="false">
      <c r="A101" s="18"/>
      <c r="B101" s="18"/>
      <c r="C101" s="26"/>
      <c r="D101" s="26"/>
      <c r="E101" s="26"/>
      <c r="F101" s="26"/>
      <c r="G101" s="26"/>
      <c r="H101" s="26"/>
      <c r="I101" s="26"/>
      <c r="J101" s="26"/>
      <c r="K101" s="26"/>
    </row>
    <row r="102" customFormat="false" ht="15" hidden="false" customHeight="false" outlineLevel="0" collapsed="false">
      <c r="A102" s="18"/>
      <c r="B102" s="18"/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15" hidden="false" customHeight="false" outlineLevel="0" collapsed="false">
      <c r="A103" s="18"/>
      <c r="B103" s="18"/>
      <c r="C103" s="26"/>
      <c r="D103" s="26"/>
      <c r="E103" s="26"/>
      <c r="F103" s="26"/>
      <c r="G103" s="26"/>
      <c r="H103" s="26"/>
      <c r="I103" s="26"/>
      <c r="J103" s="26"/>
      <c r="K103" s="26"/>
    </row>
    <row r="104" customFormat="false" ht="15" hidden="false" customHeight="false" outlineLevel="0" collapsed="false">
      <c r="A104" s="18"/>
      <c r="B104" s="18"/>
      <c r="C104" s="26"/>
      <c r="D104" s="26"/>
      <c r="E104" s="26"/>
      <c r="F104" s="26"/>
      <c r="G104" s="26"/>
      <c r="H104" s="26"/>
      <c r="I104" s="26"/>
      <c r="J104" s="26"/>
      <c r="K104" s="26"/>
    </row>
    <row r="105" customFormat="false" ht="15" hidden="false" customHeight="false" outlineLevel="0" collapsed="false">
      <c r="A105" s="18"/>
      <c r="B105" s="18"/>
      <c r="C105" s="26"/>
      <c r="D105" s="26"/>
      <c r="E105" s="26"/>
      <c r="F105" s="26"/>
      <c r="G105" s="26"/>
      <c r="H105" s="26"/>
      <c r="I105" s="26"/>
      <c r="J105" s="26"/>
      <c r="K105" s="26"/>
    </row>
    <row r="106" customFormat="false" ht="15" hidden="false" customHeight="false" outlineLevel="0" collapsed="false">
      <c r="A106" s="18"/>
      <c r="B106" s="18"/>
      <c r="C106" s="26"/>
      <c r="D106" s="26"/>
      <c r="E106" s="26"/>
      <c r="F106" s="26"/>
      <c r="G106" s="26"/>
      <c r="H106" s="26"/>
      <c r="I106" s="26"/>
      <c r="J106" s="26"/>
      <c r="K106" s="26"/>
    </row>
    <row r="107" customFormat="false" ht="15" hidden="false" customHeight="false" outlineLevel="0" collapsed="false">
      <c r="A107" s="18"/>
      <c r="B107" s="18"/>
      <c r="C107" s="26"/>
      <c r="D107" s="26"/>
      <c r="E107" s="26"/>
      <c r="F107" s="26"/>
      <c r="G107" s="26"/>
      <c r="H107" s="26"/>
      <c r="I107" s="26"/>
      <c r="J107" s="26"/>
      <c r="K107" s="26"/>
    </row>
    <row r="108" customFormat="false" ht="15" hidden="false" customHeight="false" outlineLevel="0" collapsed="false">
      <c r="A108" s="18"/>
      <c r="B108" s="18"/>
      <c r="C108" s="26"/>
      <c r="D108" s="26"/>
      <c r="E108" s="26"/>
      <c r="F108" s="26"/>
      <c r="G108" s="26"/>
      <c r="H108" s="26"/>
      <c r="I108" s="26"/>
      <c r="J108" s="26"/>
      <c r="K108" s="26"/>
    </row>
    <row r="109" customFormat="false" ht="15" hidden="false" customHeight="false" outlineLevel="0" collapsed="false">
      <c r="A109" s="18"/>
      <c r="B109" s="18"/>
      <c r="C109" s="26"/>
      <c r="D109" s="26"/>
      <c r="E109" s="26"/>
      <c r="F109" s="26"/>
      <c r="G109" s="26"/>
      <c r="H109" s="26"/>
      <c r="I109" s="26"/>
      <c r="J109" s="26"/>
      <c r="K109" s="26"/>
    </row>
    <row r="110" customFormat="false" ht="15" hidden="false" customHeight="false" outlineLevel="0" collapsed="false">
      <c r="A110" s="18"/>
      <c r="B110" s="18"/>
      <c r="C110" s="26"/>
      <c r="D110" s="26"/>
      <c r="E110" s="26"/>
      <c r="F110" s="26"/>
      <c r="G110" s="26"/>
      <c r="H110" s="26"/>
      <c r="I110" s="26"/>
      <c r="J110" s="26"/>
      <c r="K110" s="26"/>
    </row>
    <row r="111" customFormat="false" ht="15" hidden="false" customHeight="false" outlineLevel="0" collapsed="false">
      <c r="A111" s="18"/>
      <c r="B111" s="18"/>
      <c r="C111" s="26"/>
      <c r="D111" s="26"/>
      <c r="E111" s="26"/>
      <c r="F111" s="26"/>
      <c r="G111" s="26"/>
      <c r="H111" s="26"/>
      <c r="I111" s="26"/>
      <c r="J111" s="26"/>
      <c r="K111" s="26"/>
    </row>
    <row r="112" customFormat="false" ht="15" hidden="false" customHeight="false" outlineLevel="0" collapsed="false">
      <c r="A112" s="18"/>
      <c r="B112" s="18"/>
      <c r="C112" s="26"/>
      <c r="D112" s="26"/>
      <c r="E112" s="26"/>
      <c r="F112" s="26"/>
      <c r="G112" s="26"/>
      <c r="H112" s="26"/>
      <c r="I112" s="26"/>
      <c r="J112" s="26"/>
      <c r="K112" s="26"/>
    </row>
    <row r="113" customFormat="false" ht="15" hidden="false" customHeight="false" outlineLevel="0" collapsed="false">
      <c r="A113" s="18"/>
      <c r="B113" s="18"/>
      <c r="C113" s="26"/>
      <c r="D113" s="26"/>
      <c r="E113" s="26"/>
      <c r="F113" s="26"/>
      <c r="G113" s="26"/>
      <c r="H113" s="26"/>
      <c r="I113" s="26"/>
      <c r="J113" s="26"/>
      <c r="K113" s="26"/>
    </row>
    <row r="114" customFormat="false" ht="15" hidden="false" customHeight="false" outlineLevel="0" collapsed="false">
      <c r="A114" s="18"/>
      <c r="B114" s="18"/>
      <c r="C114" s="26"/>
      <c r="D114" s="26"/>
      <c r="E114" s="26"/>
      <c r="F114" s="26"/>
      <c r="G114" s="26"/>
      <c r="H114" s="26"/>
      <c r="I114" s="26"/>
      <c r="J114" s="26"/>
      <c r="K114" s="26"/>
    </row>
    <row r="115" customFormat="false" ht="15" hidden="false" customHeight="false" outlineLevel="0" collapsed="false">
      <c r="A115" s="18"/>
      <c r="B115" s="18"/>
      <c r="C115" s="26"/>
      <c r="D115" s="26"/>
      <c r="E115" s="26"/>
      <c r="F115" s="26"/>
      <c r="G115" s="26"/>
      <c r="H115" s="26"/>
      <c r="I115" s="26"/>
      <c r="J115" s="26"/>
      <c r="K115" s="26"/>
    </row>
    <row r="116" customFormat="false" ht="15" hidden="false" customHeight="false" outlineLevel="0" collapsed="false">
      <c r="A116" s="18"/>
      <c r="B116" s="18"/>
      <c r="C116" s="26"/>
      <c r="D116" s="26"/>
      <c r="E116" s="26"/>
      <c r="F116" s="26"/>
      <c r="G116" s="26"/>
      <c r="H116" s="26"/>
      <c r="I116" s="26"/>
      <c r="J116" s="26"/>
      <c r="K116" s="26"/>
    </row>
    <row r="117" customFormat="false" ht="15" hidden="false" customHeight="false" outlineLevel="0" collapsed="false">
      <c r="A117" s="18"/>
      <c r="B117" s="18"/>
      <c r="C117" s="26"/>
      <c r="D117" s="26"/>
      <c r="E117" s="26"/>
      <c r="F117" s="26"/>
      <c r="G117" s="26"/>
      <c r="H117" s="26"/>
      <c r="I117" s="26"/>
      <c r="J117" s="26"/>
      <c r="K117" s="26"/>
    </row>
    <row r="118" customFormat="false" ht="15" hidden="false" customHeight="false" outlineLevel="0" collapsed="false">
      <c r="A118" s="18"/>
      <c r="B118" s="18"/>
      <c r="C118" s="26"/>
      <c r="D118" s="26"/>
      <c r="E118" s="26"/>
      <c r="F118" s="26"/>
      <c r="G118" s="26"/>
      <c r="H118" s="26"/>
      <c r="I118" s="26"/>
      <c r="J118" s="26"/>
      <c r="K118" s="26"/>
    </row>
    <row r="119" customFormat="false" ht="15" hidden="false" customHeight="false" outlineLevel="0" collapsed="false">
      <c r="A119" s="18"/>
      <c r="B119" s="18"/>
      <c r="C119" s="26"/>
      <c r="D119" s="26"/>
      <c r="E119" s="26"/>
      <c r="F119" s="26"/>
      <c r="G119" s="26"/>
      <c r="H119" s="26"/>
      <c r="I119" s="26"/>
      <c r="J119" s="26"/>
      <c r="K119" s="26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7:37:43Z</dcterms:created>
  <dc:creator>User</dc:creator>
  <dc:description/>
  <dc:language>en-US</dc:language>
  <cp:lastModifiedBy>Пользователь Windows</cp:lastModifiedBy>
  <cp:lastPrinted>2021-11-10T09:27:28Z</cp:lastPrinted>
  <dcterms:modified xsi:type="dcterms:W3CDTF">2023-04-14T10:15:04Z</dcterms:modified>
  <cp:revision>0</cp:revision>
  <dc:subject/>
  <dc:title/>
</cp:coreProperties>
</file>