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Зведення2fа (2)" sheetId="1" state="visible" r:id="rId2"/>
  </sheets>
  <definedNames>
    <definedName function="false" hidden="false" localSheetId="0" name="_xlnm.Print_Area" vbProcedure="false">'Зведення2fа (2)'!$A$1:$S$39</definedName>
    <definedName function="false" hidden="false" localSheetId="0" name="_xlnm.Print_Titles" vbProcedure="false">'Зведення2fа (2)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                                  Зведений штатний розпис з 1.01.2020 р.</t>
  </si>
  <si>
    <t xml:space="preserve">                                                                                                                                                МІНІСТЕРСТВО ОСВІТИ І НАУКИ  УКРАЇНИ</t>
  </si>
  <si>
    <t xml:space="preserve">                       ДНІПРОВСЬКИЙ НАЦІОНАЛЬНИЙ УНІВЕРСИТЕТ імені ОЛЕСЯ ГОНЧАР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оклад поЄТС</t>
  </si>
  <si>
    <t xml:space="preserve">підвищення посадового окладу на 11%</t>
  </si>
  <si>
    <t xml:space="preserve">Разом сума по осадовому окладу</t>
  </si>
  <si>
    <t xml:space="preserve">Надбавки</t>
  </si>
  <si>
    <t xml:space="preserve">Доплата</t>
  </si>
  <si>
    <t xml:space="preserve">Разом надбавки та доплати  грн.</t>
  </si>
  <si>
    <t xml:space="preserve">Фонд зар. плати на місяць</t>
  </si>
  <si>
    <t xml:space="preserve">доплата до 4723 (грн.)</t>
  </si>
  <si>
    <t xml:space="preserve">Фонд зар. плати на  рік</t>
  </si>
  <si>
    <t xml:space="preserve">почесні звання</t>
  </si>
  <si>
    <t xml:space="preserve">скл.та напр.,високі досягнення у праці,за вик.особл.важл.роботи з впр.навч.процес</t>
  </si>
  <si>
    <t xml:space="preserve">вислуга років</t>
  </si>
  <si>
    <t xml:space="preserve">інші (пед.прац.та бібл.)</t>
  </si>
  <si>
    <t xml:space="preserve">вченне звання </t>
  </si>
  <si>
    <t xml:space="preserve">наукова ступінь</t>
  </si>
  <si>
    <t xml:space="preserve">інші</t>
  </si>
  <si>
    <t xml:space="preserve"> І. Загальний фонд</t>
  </si>
  <si>
    <t xml:space="preserve">4.1</t>
  </si>
  <si>
    <t xml:space="preserve">АУП  за умовами оплати праці віднесені до НПП (ректор,проректора)</t>
  </si>
  <si>
    <t xml:space="preserve">4,2</t>
  </si>
  <si>
    <t xml:space="preserve">АУП  за умовами оплати праці віднесені до НПП (декани)</t>
  </si>
  <si>
    <t xml:space="preserve">4.3</t>
  </si>
  <si>
    <t xml:space="preserve">Науково-педагогічний персонал</t>
  </si>
  <si>
    <t xml:space="preserve">4.4</t>
  </si>
  <si>
    <t xml:space="preserve">Інші НПП (учений секретар,зав.аспір.)</t>
  </si>
  <si>
    <t xml:space="preserve">4.5</t>
  </si>
  <si>
    <t xml:space="preserve">Педагогічні працівники</t>
  </si>
  <si>
    <t xml:space="preserve">4,6</t>
  </si>
  <si>
    <t xml:space="preserve">Бібліотечний персонал</t>
  </si>
  <si>
    <t xml:space="preserve">4.7</t>
  </si>
  <si>
    <t xml:space="preserve">Спеціалісти</t>
  </si>
  <si>
    <t xml:space="preserve">4,8</t>
  </si>
  <si>
    <t xml:space="preserve">Робітники </t>
  </si>
  <si>
    <t xml:space="preserve">Разом</t>
  </si>
  <si>
    <t xml:space="preserve">Допомога на оздоровлення та на щорічну винагороду педпрац.ст.57 ЗУ "Про освіту"</t>
  </si>
  <si>
    <t xml:space="preserve">ліміт з 1.01.-30.08.2019 року</t>
  </si>
  <si>
    <t xml:space="preserve">нерозподілені видатки </t>
  </si>
  <si>
    <t xml:space="preserve">Разом по загальному фонду на рік</t>
  </si>
  <si>
    <t xml:space="preserve">                        ІІ. Спеціальний фонд</t>
  </si>
  <si>
    <t xml:space="preserve">Проректор по АГР</t>
  </si>
  <si>
    <t xml:space="preserve">ПВС</t>
  </si>
  <si>
    <t xml:space="preserve">4.8</t>
  </si>
  <si>
    <t xml:space="preserve">Мат.допомога</t>
  </si>
  <si>
    <t xml:space="preserve">Погодиний фонд</t>
  </si>
  <si>
    <t xml:space="preserve">ліміт з 1.01.-30.08.19 р.</t>
  </si>
  <si>
    <t xml:space="preserve">Разом по спецфонду за рік</t>
  </si>
  <si>
    <t xml:space="preserve">Всього по ДНУ</t>
  </si>
  <si>
    <t xml:space="preserve"> Ректор                                                                                                                             М.В.Поляков</t>
  </si>
  <si>
    <t xml:space="preserve">Головний бухгалтер                                                                                                                  C.О.Руссу</t>
  </si>
  <si>
    <t xml:space="preserve">виконавець  пров.економіст   Тертична Н.І. тел 0563749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66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9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9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41"/>
    <col collapsed="false" customWidth="true" hidden="false" outlineLevel="0" max="3" min="3" style="3" width="8.99"/>
    <col collapsed="false" customWidth="true" hidden="true" outlineLevel="0" max="4" min="4" style="4" width="10.13"/>
    <col collapsed="false" customWidth="true" hidden="true" outlineLevel="0" max="5" min="5" style="4" width="8.41"/>
    <col collapsed="false" customWidth="true" hidden="false" outlineLevel="0" max="6" min="6" style="5" width="10.99"/>
    <col collapsed="false" customWidth="true" hidden="false" outlineLevel="0" max="7" min="7" style="4" width="10.41"/>
    <col collapsed="false" customWidth="true" hidden="false" outlineLevel="0" max="8" min="8" style="4" width="8.56"/>
    <col collapsed="false" customWidth="true" hidden="false" outlineLevel="0" max="9" min="9" style="4" width="9.28"/>
    <col collapsed="false" customWidth="true" hidden="false" outlineLevel="0" max="10" min="10" style="6" width="8.41"/>
    <col collapsed="false" customWidth="true" hidden="false" outlineLevel="0" max="11" min="11" style="7" width="9.7"/>
    <col collapsed="false" customWidth="true" hidden="false" outlineLevel="0" max="12" min="12" style="7" width="8.99"/>
    <col collapsed="false" customWidth="true" hidden="false" outlineLevel="0" max="13" min="13" style="8" width="9.41"/>
    <col collapsed="false" customWidth="true" hidden="false" outlineLevel="0" max="14" min="14" style="9" width="10.56"/>
    <col collapsed="false" customWidth="true" hidden="false" outlineLevel="0" max="15" min="15" style="9" width="10.41"/>
    <col collapsed="false" customWidth="true" hidden="false" outlineLevel="0" max="16" min="16" style="9" width="11.85"/>
    <col collapsed="false" customWidth="true" hidden="false" outlineLevel="0" max="17" min="17" style="1" width="13.99"/>
    <col collapsed="false" customWidth="true" hidden="false" outlineLevel="0" max="18" min="18" style="9" width="14.14"/>
    <col collapsed="false" customWidth="true" hidden="false" outlineLevel="0" max="19" min="19" style="10" width="12.42"/>
    <col collapsed="false" customWidth="true" hidden="false" outlineLevel="0" max="20" min="20" style="10" width="13.7"/>
    <col collapsed="false" customWidth="true" hidden="false" outlineLevel="0" max="21" min="21" style="9" width="8.99"/>
    <col collapsed="false" customWidth="true" hidden="false" outlineLevel="0" max="22" min="22" style="9" width="9.99"/>
    <col collapsed="false" customWidth="true" hidden="false" outlineLevel="0" max="23" min="23" style="9" width="10.56"/>
    <col collapsed="false" customWidth="false" hidden="false" outlineLevel="0" max="257" min="24" style="9" width="9.14"/>
  </cols>
  <sheetData>
    <row r="1" customFormat="false" ht="14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3"/>
      <c r="S1" s="14"/>
      <c r="T1" s="14"/>
      <c r="U1" s="15"/>
      <c r="V1" s="15"/>
      <c r="W1" s="15"/>
      <c r="X1" s="15"/>
      <c r="Y1" s="15"/>
      <c r="Z1" s="15"/>
      <c r="AA1" s="15"/>
    </row>
    <row r="2" customFormat="false" ht="16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8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3"/>
      <c r="S3" s="14"/>
      <c r="T3" s="19"/>
      <c r="U3" s="15"/>
      <c r="V3" s="15"/>
      <c r="W3" s="15"/>
      <c r="X3" s="15"/>
      <c r="Y3" s="15"/>
      <c r="Z3" s="15"/>
      <c r="AA3" s="15"/>
    </row>
    <row r="4" s="28" customFormat="true" ht="13.5" hidden="false" customHeight="true" outlineLevel="0" collapsed="false">
      <c r="A4" s="20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3" t="s">
        <v>8</v>
      </c>
      <c r="G4" s="24" t="s">
        <v>9</v>
      </c>
      <c r="H4" s="24"/>
      <c r="I4" s="24"/>
      <c r="J4" s="24"/>
      <c r="K4" s="25" t="s">
        <v>10</v>
      </c>
      <c r="L4" s="25"/>
      <c r="M4" s="25"/>
      <c r="N4" s="25" t="s">
        <v>11</v>
      </c>
      <c r="O4" s="25" t="s">
        <v>12</v>
      </c>
      <c r="P4" s="25" t="s">
        <v>13</v>
      </c>
      <c r="Q4" s="25" t="s">
        <v>12</v>
      </c>
      <c r="R4" s="25" t="s">
        <v>14</v>
      </c>
      <c r="S4" s="26"/>
      <c r="T4" s="26" t="n">
        <v>12</v>
      </c>
      <c r="U4" s="27"/>
      <c r="V4" s="27"/>
      <c r="W4" s="27"/>
      <c r="X4" s="27"/>
      <c r="Y4" s="27"/>
      <c r="Z4" s="27"/>
      <c r="AA4" s="27"/>
    </row>
    <row r="5" s="28" customFormat="true" ht="34.5" hidden="false" customHeight="true" outlineLevel="0" collapsed="false">
      <c r="A5" s="20"/>
      <c r="B5" s="20"/>
      <c r="C5" s="21"/>
      <c r="D5" s="22"/>
      <c r="E5" s="23"/>
      <c r="F5" s="23"/>
      <c r="G5" s="29" t="s">
        <v>15</v>
      </c>
      <c r="H5" s="30" t="s">
        <v>16</v>
      </c>
      <c r="I5" s="29" t="s">
        <v>17</v>
      </c>
      <c r="J5" s="29" t="s">
        <v>18</v>
      </c>
      <c r="K5" s="31" t="s">
        <v>19</v>
      </c>
      <c r="L5" s="31" t="s">
        <v>20</v>
      </c>
      <c r="M5" s="29" t="s">
        <v>21</v>
      </c>
      <c r="N5" s="25"/>
      <c r="O5" s="25"/>
      <c r="P5" s="25"/>
      <c r="Q5" s="25"/>
      <c r="R5" s="25"/>
      <c r="S5" s="32" t="n">
        <v>171128500</v>
      </c>
      <c r="T5" s="26"/>
      <c r="U5" s="27"/>
      <c r="V5" s="27"/>
      <c r="W5" s="27"/>
      <c r="X5" s="27"/>
      <c r="Y5" s="27"/>
      <c r="Z5" s="27"/>
      <c r="AA5" s="27"/>
    </row>
    <row r="6" s="37" customFormat="true" ht="12" hidden="false" customHeight="true" outlineLevel="0" collapsed="false">
      <c r="A6" s="33" t="s">
        <v>2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5"/>
      <c r="S6" s="32"/>
      <c r="T6" s="26"/>
      <c r="U6" s="36"/>
      <c r="V6" s="36"/>
      <c r="W6" s="36"/>
      <c r="X6" s="36"/>
      <c r="Y6" s="36"/>
      <c r="Z6" s="36"/>
      <c r="AA6" s="36"/>
    </row>
    <row r="7" s="37" customFormat="true" ht="36" hidden="false" customHeight="true" outlineLevel="0" collapsed="false">
      <c r="A7" s="38" t="s">
        <v>23</v>
      </c>
      <c r="B7" s="39" t="s">
        <v>24</v>
      </c>
      <c r="C7" s="40" t="n">
        <v>4</v>
      </c>
      <c r="D7" s="41" t="n">
        <v>35286</v>
      </c>
      <c r="E7" s="42" t="n">
        <v>3881.46</v>
      </c>
      <c r="F7" s="42" t="n">
        <f aca="false">D7+E7</f>
        <v>39167.46</v>
      </c>
      <c r="G7" s="43" t="n">
        <v>5900.53</v>
      </c>
      <c r="H7" s="43" t="n">
        <v>5086.58</v>
      </c>
      <c r="I7" s="44" t="n">
        <v>11750.24</v>
      </c>
      <c r="J7" s="43" t="n">
        <v>1525.97</v>
      </c>
      <c r="K7" s="45" t="n">
        <v>10895.65</v>
      </c>
      <c r="L7" s="45" t="n">
        <v>7858.91</v>
      </c>
      <c r="M7" s="45"/>
      <c r="N7" s="46" t="n">
        <f aca="false">G7+H7+I7+J7+K7+L7+M7</f>
        <v>43017.88</v>
      </c>
      <c r="O7" s="46" t="n">
        <f aca="false">N7+F7</f>
        <v>82185.34</v>
      </c>
      <c r="P7" s="46"/>
      <c r="Q7" s="46" t="n">
        <f aca="false">O7+P7</f>
        <v>82185.34</v>
      </c>
      <c r="R7" s="47" t="n">
        <f aca="false">Q7*T4</f>
        <v>986224.08</v>
      </c>
      <c r="S7" s="48" t="n">
        <f aca="false">R7+R8</f>
        <v>3146009.52</v>
      </c>
      <c r="T7" s="26"/>
      <c r="U7" s="36"/>
      <c r="V7" s="36"/>
      <c r="W7" s="36"/>
      <c r="X7" s="36"/>
      <c r="Y7" s="36"/>
      <c r="Z7" s="36"/>
      <c r="AA7" s="36"/>
    </row>
    <row r="8" s="37" customFormat="true" ht="33" hidden="false" customHeight="true" outlineLevel="0" collapsed="false">
      <c r="A8" s="38" t="s">
        <v>25</v>
      </c>
      <c r="B8" s="39" t="s">
        <v>26</v>
      </c>
      <c r="C8" s="40" t="n">
        <v>10</v>
      </c>
      <c r="D8" s="46" t="n">
        <v>85340</v>
      </c>
      <c r="E8" s="46" t="n">
        <v>9387.4</v>
      </c>
      <c r="F8" s="46" t="n">
        <f aca="false">D8+E8</f>
        <v>94727.4</v>
      </c>
      <c r="G8" s="43" t="n">
        <v>15156.4</v>
      </c>
      <c r="H8" s="43"/>
      <c r="I8" s="44" t="n">
        <v>28418.2</v>
      </c>
      <c r="J8" s="43"/>
      <c r="K8" s="43" t="n">
        <v>23681.9</v>
      </c>
      <c r="L8" s="45" t="n">
        <v>17998.22</v>
      </c>
      <c r="M8" s="45"/>
      <c r="N8" s="46" t="n">
        <f aca="false">G8+H8+I8+J8+K8+L8+M8</f>
        <v>85254.72</v>
      </c>
      <c r="O8" s="46" t="n">
        <f aca="false">N8+F8</f>
        <v>179982.12</v>
      </c>
      <c r="P8" s="46"/>
      <c r="Q8" s="46" t="n">
        <f aca="false">O8+P8</f>
        <v>179982.12</v>
      </c>
      <c r="R8" s="47" t="n">
        <f aca="false">Q8*T4</f>
        <v>2159785.44</v>
      </c>
      <c r="S8" s="48" t="n">
        <f aca="false">R7+R8+R9</f>
        <v>86782246.56</v>
      </c>
      <c r="T8" s="26"/>
      <c r="U8" s="36"/>
      <c r="V8" s="36"/>
      <c r="W8" s="36"/>
      <c r="X8" s="36"/>
      <c r="Y8" s="36"/>
      <c r="Z8" s="36"/>
      <c r="AA8" s="36"/>
    </row>
    <row r="9" s="37" customFormat="true" ht="15.75" hidden="false" customHeight="true" outlineLevel="0" collapsed="false">
      <c r="A9" s="38" t="s">
        <v>27</v>
      </c>
      <c r="B9" s="49" t="s">
        <v>28</v>
      </c>
      <c r="C9" s="50" t="n">
        <v>560</v>
      </c>
      <c r="D9" s="51" t="n">
        <v>3991543.5</v>
      </c>
      <c r="E9" s="51" t="n">
        <v>439069.79</v>
      </c>
      <c r="F9" s="46" t="n">
        <f aca="false">D9+E9</f>
        <v>4430613.29</v>
      </c>
      <c r="G9" s="51" t="n">
        <v>49816.24</v>
      </c>
      <c r="H9" s="51"/>
      <c r="I9" s="44" t="n">
        <v>1070171.07</v>
      </c>
      <c r="J9" s="51" t="n">
        <v>6239.18</v>
      </c>
      <c r="K9" s="45" t="n">
        <v>766593.17</v>
      </c>
      <c r="L9" s="45" t="n">
        <v>630877.32</v>
      </c>
      <c r="M9" s="45" t="n">
        <v>15376.15</v>
      </c>
      <c r="N9" s="46" t="n">
        <f aca="false">G9+H9+I9+J9+K9+L9+M9</f>
        <v>2539073.13</v>
      </c>
      <c r="O9" s="46" t="n">
        <f aca="false">N9+F9</f>
        <v>6969686.42</v>
      </c>
      <c r="P9" s="46"/>
      <c r="Q9" s="46" t="n">
        <f aca="false">O9+P9</f>
        <v>6969686.42</v>
      </c>
      <c r="R9" s="47" t="n">
        <f aca="false">Q9*T4</f>
        <v>83636237.04</v>
      </c>
      <c r="S9" s="32"/>
      <c r="T9" s="26"/>
      <c r="U9" s="36"/>
      <c r="V9" s="36"/>
      <c r="W9" s="36"/>
      <c r="X9" s="36"/>
      <c r="Y9" s="36"/>
      <c r="Z9" s="36"/>
      <c r="AA9" s="36"/>
    </row>
    <row r="10" s="37" customFormat="true" ht="24.75" hidden="false" customHeight="true" outlineLevel="0" collapsed="false">
      <c r="A10" s="38" t="s">
        <v>29</v>
      </c>
      <c r="B10" s="52" t="s">
        <v>30</v>
      </c>
      <c r="C10" s="50" t="n">
        <v>2</v>
      </c>
      <c r="D10" s="51" t="n">
        <v>10321</v>
      </c>
      <c r="E10" s="51" t="n">
        <v>1135.31</v>
      </c>
      <c r="F10" s="53" t="n">
        <f aca="false">D10+E10</f>
        <v>11456.31</v>
      </c>
      <c r="G10" s="51"/>
      <c r="H10" s="51"/>
      <c r="I10" s="44" t="n">
        <v>1640.25</v>
      </c>
      <c r="J10" s="51"/>
      <c r="K10" s="45" t="n">
        <v>1627.54</v>
      </c>
      <c r="L10" s="45" t="n">
        <v>976.52</v>
      </c>
      <c r="M10" s="45"/>
      <c r="N10" s="46" t="n">
        <f aca="false">G10+H10+I10+J10+K10+L10+M10</f>
        <v>4244.31</v>
      </c>
      <c r="O10" s="46" t="n">
        <f aca="false">N10+F10</f>
        <v>15700.62</v>
      </c>
      <c r="P10" s="46"/>
      <c r="Q10" s="46" t="n">
        <f aca="false">O10+P10</f>
        <v>15700.62</v>
      </c>
      <c r="R10" s="47" t="n">
        <f aca="false">Q10*T4</f>
        <v>188407.44</v>
      </c>
      <c r="S10" s="32"/>
      <c r="T10" s="26"/>
      <c r="U10" s="36"/>
      <c r="V10" s="36"/>
      <c r="W10" s="36"/>
      <c r="X10" s="36"/>
      <c r="Y10" s="36"/>
      <c r="Z10" s="36"/>
      <c r="AA10" s="36"/>
    </row>
    <row r="11" s="58" customFormat="true" ht="18" hidden="false" customHeight="true" outlineLevel="0" collapsed="false">
      <c r="A11" s="38" t="s">
        <v>31</v>
      </c>
      <c r="B11" s="54" t="s">
        <v>32</v>
      </c>
      <c r="C11" s="55" t="n">
        <v>83.5</v>
      </c>
      <c r="D11" s="45" t="n">
        <v>398604</v>
      </c>
      <c r="E11" s="45" t="n">
        <v>39860.4</v>
      </c>
      <c r="F11" s="45" t="n">
        <f aca="false">D11+E11</f>
        <v>438464.4</v>
      </c>
      <c r="G11" s="45"/>
      <c r="H11" s="45"/>
      <c r="I11" s="44" t="n">
        <v>83077.73</v>
      </c>
      <c r="J11" s="45" t="n">
        <f aca="false">F11*0.1</f>
        <v>43846.44</v>
      </c>
      <c r="K11" s="45"/>
      <c r="L11" s="45"/>
      <c r="M11" s="45" t="n">
        <v>4829.31</v>
      </c>
      <c r="N11" s="46" t="n">
        <f aca="false">G11+H11+I11+J11+K11+L11+M11</f>
        <v>131753.48</v>
      </c>
      <c r="O11" s="46" t="n">
        <f aca="false">N11+F11</f>
        <v>570217.88</v>
      </c>
      <c r="P11" s="46" t="n">
        <v>0</v>
      </c>
      <c r="Q11" s="46" t="n">
        <f aca="false">O11+P11</f>
        <v>570217.88</v>
      </c>
      <c r="R11" s="47" t="n">
        <f aca="false">Q11*T4</f>
        <v>6842614.56</v>
      </c>
      <c r="S11" s="32"/>
      <c r="T11" s="56"/>
      <c r="U11" s="57"/>
      <c r="V11" s="57"/>
      <c r="W11" s="57"/>
      <c r="X11" s="57"/>
      <c r="Y11" s="57"/>
      <c r="Z11" s="57"/>
      <c r="AA11" s="57"/>
    </row>
    <row r="12" s="58" customFormat="true" ht="16.5" hidden="false" customHeight="true" outlineLevel="0" collapsed="false">
      <c r="A12" s="38" t="s">
        <v>33</v>
      </c>
      <c r="B12" s="54" t="s">
        <v>34</v>
      </c>
      <c r="C12" s="55" t="n">
        <v>54.45</v>
      </c>
      <c r="D12" s="45" t="n">
        <v>245999.7</v>
      </c>
      <c r="E12" s="45"/>
      <c r="F12" s="45" t="n">
        <f aca="false">D12+E12</f>
        <v>245999.7</v>
      </c>
      <c r="G12" s="45" t="n">
        <v>1084.6</v>
      </c>
      <c r="H12" s="45"/>
      <c r="I12" s="44" t="n">
        <v>58660.07</v>
      </c>
      <c r="J12" s="45" t="n">
        <v>70487.28</v>
      </c>
      <c r="K12" s="45"/>
      <c r="L12" s="45" t="n">
        <v>772.8</v>
      </c>
      <c r="M12" s="45"/>
      <c r="N12" s="46" t="n">
        <f aca="false">G12+H12+I12+J12+K12+L12+M12</f>
        <v>131004.75</v>
      </c>
      <c r="O12" s="46" t="n">
        <f aca="false">N12+F12</f>
        <v>377004.45</v>
      </c>
      <c r="P12" s="46"/>
      <c r="Q12" s="46" t="n">
        <f aca="false">O12+P12</f>
        <v>377004.45</v>
      </c>
      <c r="R12" s="47" t="n">
        <f aca="false">Q12*T4</f>
        <v>4524053.4</v>
      </c>
      <c r="S12" s="32"/>
      <c r="T12" s="56"/>
      <c r="U12" s="57"/>
      <c r="V12" s="57"/>
      <c r="W12" s="57"/>
      <c r="X12" s="57"/>
      <c r="Y12" s="57"/>
      <c r="Z12" s="57"/>
      <c r="AA12" s="57"/>
    </row>
    <row r="13" s="58" customFormat="true" ht="16.5" hidden="false" customHeight="true" outlineLevel="0" collapsed="false">
      <c r="A13" s="38" t="s">
        <v>35</v>
      </c>
      <c r="B13" s="54" t="s">
        <v>36</v>
      </c>
      <c r="C13" s="59" t="n">
        <v>567.7</v>
      </c>
      <c r="D13" s="45" t="n">
        <v>1819648.95</v>
      </c>
      <c r="E13" s="45"/>
      <c r="F13" s="45" t="n">
        <f aca="false">D13+E13</f>
        <v>1819648.95</v>
      </c>
      <c r="G13" s="45"/>
      <c r="H13" s="45"/>
      <c r="I13" s="44"/>
      <c r="J13" s="45" t="n">
        <v>15878.56</v>
      </c>
      <c r="K13" s="45"/>
      <c r="L13" s="45"/>
      <c r="M13" s="45" t="n">
        <v>10672.86</v>
      </c>
      <c r="N13" s="46" t="n">
        <f aca="false">G13+H13+I13+J13+K13+L13+M13</f>
        <v>26551.42</v>
      </c>
      <c r="O13" s="46" t="n">
        <f aca="false">N13+F13</f>
        <v>1846200.37</v>
      </c>
      <c r="P13" s="46" t="n">
        <v>722887.14</v>
      </c>
      <c r="Q13" s="46" t="n">
        <f aca="false">O13+P13</f>
        <v>2569087.51</v>
      </c>
      <c r="R13" s="47" t="n">
        <f aca="false">Q13*T4</f>
        <v>30829050.12</v>
      </c>
      <c r="S13" s="60"/>
      <c r="T13" s="56"/>
      <c r="U13" s="57"/>
      <c r="V13" s="57"/>
      <c r="W13" s="57"/>
      <c r="X13" s="57"/>
      <c r="Y13" s="57"/>
      <c r="Z13" s="57"/>
      <c r="AA13" s="57"/>
    </row>
    <row r="14" s="37" customFormat="true" ht="15" hidden="false" customHeight="true" outlineLevel="0" collapsed="false">
      <c r="A14" s="38" t="s">
        <v>37</v>
      </c>
      <c r="B14" s="54" t="s">
        <v>38</v>
      </c>
      <c r="C14" s="55" t="n">
        <v>577.95</v>
      </c>
      <c r="D14" s="45" t="n">
        <v>1269756.15</v>
      </c>
      <c r="E14" s="45"/>
      <c r="F14" s="45" t="n">
        <f aca="false">D14+E14</f>
        <v>1269756.15</v>
      </c>
      <c r="G14" s="45"/>
      <c r="H14" s="45"/>
      <c r="I14" s="44"/>
      <c r="J14" s="45"/>
      <c r="K14" s="45"/>
      <c r="L14" s="45"/>
      <c r="M14" s="61" t="n">
        <v>131175.64</v>
      </c>
      <c r="N14" s="46" t="n">
        <f aca="false">G14+H14+I14+J14+K14+L14+M14</f>
        <v>131175.64</v>
      </c>
      <c r="O14" s="46" t="n">
        <f aca="false">N14+F14</f>
        <v>1400931.79</v>
      </c>
      <c r="P14" s="46" t="n">
        <v>1475403.87</v>
      </c>
      <c r="Q14" s="46" t="n">
        <f aca="false">O14+P14</f>
        <v>2876335.66</v>
      </c>
      <c r="R14" s="47" t="n">
        <f aca="false">Q14*T4</f>
        <v>34516027.92</v>
      </c>
      <c r="S14" s="48"/>
      <c r="T14" s="56"/>
      <c r="U14" s="57"/>
      <c r="V14" s="57"/>
      <c r="W14" s="57"/>
      <c r="X14" s="57"/>
      <c r="Y14" s="57"/>
      <c r="Z14" s="57"/>
      <c r="AA14" s="57"/>
    </row>
    <row r="15" s="67" customFormat="true" ht="12.75" hidden="false" customHeight="true" outlineLevel="0" collapsed="false">
      <c r="A15" s="62"/>
      <c r="B15" s="63" t="s">
        <v>39</v>
      </c>
      <c r="C15" s="40" t="n">
        <f aca="false">C7+C8+C9+C11+C12+C13+C14+C10</f>
        <v>1859.6</v>
      </c>
      <c r="D15" s="40" t="n">
        <f aca="false">D7+D8+D9+D11+D12+D13+D14+D10</f>
        <v>7856499.3</v>
      </c>
      <c r="E15" s="40" t="n">
        <f aca="false">E7+E8+E9+E11+E12+E13+E14+E10</f>
        <v>493334.36</v>
      </c>
      <c r="F15" s="40" t="n">
        <f aca="false">F7+F8+F9+F11+F12+F13+F14+F10</f>
        <v>8349833.66</v>
      </c>
      <c r="G15" s="40" t="n">
        <f aca="false">G7+G8+G9+G11+G12+G13+G14+G10</f>
        <v>71957.77</v>
      </c>
      <c r="H15" s="40" t="n">
        <f aca="false">H7+H8+H9+H11+H12+H13+H14+H10</f>
        <v>5086.58</v>
      </c>
      <c r="I15" s="64" t="n">
        <f aca="false">I7+I8+I9+I11+I12+I13+I14+I10</f>
        <v>1253717.56</v>
      </c>
      <c r="J15" s="40" t="n">
        <f aca="false">J7+J8+J9+J11+J12+J13+J14+J10</f>
        <v>137977.43</v>
      </c>
      <c r="K15" s="40" t="n">
        <f aca="false">K7+K8+K9+K11+K12+K13+K14+K10</f>
        <v>802798.26</v>
      </c>
      <c r="L15" s="40" t="n">
        <f aca="false">L7+L8+L9+L11+L12+L13+L14+L10</f>
        <v>658483.77</v>
      </c>
      <c r="M15" s="40" t="n">
        <f aca="false">M7+M8+M9+M11+M12+M13+M14+M10</f>
        <v>162053.96</v>
      </c>
      <c r="N15" s="40" t="n">
        <f aca="false">N7+N8+N9+N11+N12+N13+N14+N10</f>
        <v>3092075.33</v>
      </c>
      <c r="O15" s="40" t="n">
        <f aca="false">O7+O8+O9+O11+O12+O13+O14+O10</f>
        <v>11441908.99</v>
      </c>
      <c r="P15" s="40" t="n">
        <f aca="false">P7+P8+P9+P11+P12+P13+P14+P10</f>
        <v>2198291.01</v>
      </c>
      <c r="Q15" s="40" t="n">
        <f aca="false">Q7+Q8+Q9+Q11+Q12+Q13+Q14+Q10</f>
        <v>13640200</v>
      </c>
      <c r="R15" s="65" t="n">
        <f aca="false">R7+R8+R9+R11+R12+R13+R14+R10</f>
        <v>163682400</v>
      </c>
      <c r="S15" s="66"/>
      <c r="T15" s="26"/>
      <c r="U15" s="36"/>
      <c r="V15" s="36"/>
      <c r="W15" s="36"/>
      <c r="X15" s="36"/>
      <c r="Y15" s="36"/>
      <c r="Z15" s="36"/>
      <c r="AA15" s="36"/>
    </row>
    <row r="16" s="67" customFormat="true" ht="36" hidden="false" customHeight="true" outlineLevel="0" collapsed="false">
      <c r="A16" s="68"/>
      <c r="B16" s="69" t="s">
        <v>40</v>
      </c>
      <c r="C16" s="40"/>
      <c r="D16" s="46"/>
      <c r="E16" s="46"/>
      <c r="F16" s="46"/>
      <c r="G16" s="46"/>
      <c r="H16" s="46"/>
      <c r="I16" s="64"/>
      <c r="J16" s="40"/>
      <c r="K16" s="40"/>
      <c r="L16" s="40"/>
      <c r="M16" s="40"/>
      <c r="N16" s="40"/>
      <c r="O16" s="40"/>
      <c r="P16" s="40"/>
      <c r="Q16" s="40"/>
      <c r="R16" s="47" t="n">
        <v>5698900</v>
      </c>
      <c r="S16" s="70"/>
      <c r="T16" s="70" t="n">
        <v>5698893</v>
      </c>
      <c r="U16" s="71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s="67" customFormat="true" ht="11.25" hidden="true" customHeight="true" outlineLevel="0" collapsed="false">
      <c r="A17" s="68"/>
      <c r="B17" s="74" t="s">
        <v>41</v>
      </c>
      <c r="C17" s="40"/>
      <c r="D17" s="40"/>
      <c r="E17" s="40"/>
      <c r="F17" s="40"/>
      <c r="G17" s="40"/>
      <c r="H17" s="40"/>
      <c r="I17" s="64"/>
      <c r="J17" s="40"/>
      <c r="K17" s="40"/>
      <c r="L17" s="46"/>
      <c r="M17" s="40"/>
      <c r="N17" s="46"/>
      <c r="O17" s="40"/>
      <c r="P17" s="40"/>
      <c r="Q17" s="40"/>
      <c r="R17" s="46"/>
      <c r="S17" s="75" t="n">
        <f aca="false">S19-S16-S15</f>
        <v>169453800</v>
      </c>
      <c r="T17" s="76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s="67" customFormat="true" ht="10.5" hidden="true" customHeight="true" outlineLevel="0" collapsed="false">
      <c r="A18" s="63"/>
      <c r="B18" s="63" t="s">
        <v>42</v>
      </c>
      <c r="C18" s="77"/>
      <c r="D18" s="78"/>
      <c r="E18" s="78"/>
      <c r="F18" s="78"/>
      <c r="G18" s="77"/>
      <c r="H18" s="77"/>
      <c r="I18" s="79"/>
      <c r="J18" s="77"/>
      <c r="K18" s="77"/>
      <c r="L18" s="77"/>
      <c r="M18" s="77"/>
      <c r="N18" s="77"/>
      <c r="O18" s="77"/>
      <c r="P18" s="77"/>
      <c r="Q18" s="77"/>
      <c r="R18" s="46"/>
      <c r="S18" s="80"/>
      <c r="T18" s="80"/>
      <c r="U18" s="81"/>
      <c r="V18" s="81"/>
      <c r="W18" s="81"/>
      <c r="X18" s="81"/>
      <c r="Y18" s="81"/>
      <c r="Z18" s="81"/>
      <c r="AA18" s="81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s="67" customFormat="true" ht="25.5" hidden="false" customHeight="true" outlineLevel="0" collapsed="false">
      <c r="A19" s="82"/>
      <c r="B19" s="83" t="s">
        <v>43</v>
      </c>
      <c r="C19" s="40" t="n">
        <f aca="false">C15</f>
        <v>1859.6</v>
      </c>
      <c r="D19" s="84" t="n">
        <f aca="false">D15</f>
        <v>7856499.3</v>
      </c>
      <c r="E19" s="84" t="n">
        <f aca="false">E15</f>
        <v>493334.36</v>
      </c>
      <c r="F19" s="85" t="n">
        <f aca="false">F15</f>
        <v>8349833.66</v>
      </c>
      <c r="G19" s="84" t="n">
        <f aca="false">G15</f>
        <v>71957.77</v>
      </c>
      <c r="H19" s="84" t="n">
        <f aca="false">H15</f>
        <v>5086.58</v>
      </c>
      <c r="I19" s="86" t="n">
        <f aca="false">I15</f>
        <v>1253717.56</v>
      </c>
      <c r="J19" s="84" t="n">
        <f aca="false">J15</f>
        <v>137977.43</v>
      </c>
      <c r="K19" s="84" t="n">
        <f aca="false">K15</f>
        <v>802798.26</v>
      </c>
      <c r="L19" s="84" t="n">
        <f aca="false">L15</f>
        <v>658483.77</v>
      </c>
      <c r="M19" s="84" t="n">
        <f aca="false">M15</f>
        <v>162053.96</v>
      </c>
      <c r="N19" s="84" t="n">
        <f aca="false">N15</f>
        <v>3092075.33</v>
      </c>
      <c r="O19" s="87" t="n">
        <f aca="false">O15</f>
        <v>11441908.99</v>
      </c>
      <c r="P19" s="87" t="n">
        <f aca="false">P15</f>
        <v>2198291.01</v>
      </c>
      <c r="Q19" s="87" t="n">
        <f aca="false">Q15</f>
        <v>13640200</v>
      </c>
      <c r="R19" s="87" t="n">
        <f aca="false">R15+R16</f>
        <v>169381300</v>
      </c>
      <c r="S19" s="88" t="n">
        <v>169453800</v>
      </c>
      <c r="T19" s="48" t="n">
        <f aca="false">R16-T16</f>
        <v>7</v>
      </c>
      <c r="U19" s="72" t="n">
        <f aca="false">T19/12</f>
        <v>0.583333333333333</v>
      </c>
      <c r="V19" s="72"/>
      <c r="W19" s="72"/>
      <c r="X19" s="72"/>
      <c r="Y19" s="72"/>
      <c r="Z19" s="72"/>
      <c r="AA19" s="72"/>
    </row>
    <row r="20" s="67" customFormat="true" ht="18" hidden="false" customHeight="true" outlineLevel="0" collapsed="false">
      <c r="A20" s="89" t="s">
        <v>44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P20" s="90"/>
      <c r="Q20" s="91"/>
      <c r="R20" s="92" t="n">
        <f aca="false">O20*3</f>
        <v>0</v>
      </c>
      <c r="S20" s="93" t="n">
        <f aca="false">S19-R19</f>
        <v>72500</v>
      </c>
      <c r="T20" s="93"/>
      <c r="U20" s="94"/>
      <c r="V20" s="72"/>
      <c r="W20" s="72"/>
      <c r="X20" s="72"/>
      <c r="Y20" s="72"/>
      <c r="Z20" s="72"/>
      <c r="AA20" s="72"/>
    </row>
    <row r="21" s="67" customFormat="true" ht="33" hidden="false" customHeight="true" outlineLevel="0" collapsed="false">
      <c r="A21" s="95" t="s">
        <v>23</v>
      </c>
      <c r="B21" s="96" t="s">
        <v>24</v>
      </c>
      <c r="C21" s="97" t="n">
        <v>2</v>
      </c>
      <c r="D21" s="98" t="n">
        <v>26579</v>
      </c>
      <c r="E21" s="98" t="n">
        <v>1915.54</v>
      </c>
      <c r="F21" s="98" t="n">
        <f aca="false">D21+E21</f>
        <v>28494.54</v>
      </c>
      <c r="G21" s="99" t="n">
        <v>3765.95</v>
      </c>
      <c r="H21" s="98" t="n">
        <v>16070.18</v>
      </c>
      <c r="I21" s="100" t="n">
        <v>8548.36</v>
      </c>
      <c r="J21" s="99" t="n">
        <v>1374.75</v>
      </c>
      <c r="K21" s="99" t="n">
        <v>7856.83</v>
      </c>
      <c r="L21" s="100" t="n">
        <v>6157.16</v>
      </c>
      <c r="M21" s="100"/>
      <c r="N21" s="101" t="n">
        <f aca="false">G21+H21+I21+J21+K21+L21+M21</f>
        <v>43773.23</v>
      </c>
      <c r="O21" s="99" t="n">
        <f aca="false">N21+F21</f>
        <v>72267.77</v>
      </c>
      <c r="P21" s="99"/>
      <c r="Q21" s="99" t="n">
        <f aca="false">O21+P21</f>
        <v>72267.77</v>
      </c>
      <c r="R21" s="99" t="n">
        <f aca="false">Q21*S21</f>
        <v>368565.63</v>
      </c>
      <c r="S21" s="102" t="n">
        <v>5.1</v>
      </c>
      <c r="T21" s="76"/>
      <c r="U21" s="94"/>
      <c r="V21" s="72"/>
      <c r="W21" s="72"/>
      <c r="X21" s="72"/>
      <c r="Y21" s="72"/>
      <c r="Z21" s="72"/>
      <c r="AA21" s="72"/>
    </row>
    <row r="22" s="67" customFormat="true" ht="27.75" hidden="false" customHeight="true" outlineLevel="0" collapsed="false">
      <c r="A22" s="95" t="s">
        <v>25</v>
      </c>
      <c r="B22" s="96" t="s">
        <v>26</v>
      </c>
      <c r="C22" s="97" t="n">
        <v>4</v>
      </c>
      <c r="D22" s="99" t="n">
        <v>34136</v>
      </c>
      <c r="E22" s="99" t="n">
        <v>3754.96</v>
      </c>
      <c r="F22" s="98" t="n">
        <f aca="false">D22+E22</f>
        <v>37890.96</v>
      </c>
      <c r="G22" s="99" t="n">
        <v>3789.1</v>
      </c>
      <c r="H22" s="99"/>
      <c r="I22" s="100" t="n">
        <v>11367.28</v>
      </c>
      <c r="J22" s="99"/>
      <c r="K22" s="100" t="n">
        <v>8525.48</v>
      </c>
      <c r="L22" s="100" t="n">
        <v>6630.92</v>
      </c>
      <c r="M22" s="100"/>
      <c r="N22" s="99" t="n">
        <f aca="false">SUM(G22:M22)</f>
        <v>30312.78</v>
      </c>
      <c r="O22" s="99" t="n">
        <f aca="false">N22+F22</f>
        <v>68203.74</v>
      </c>
      <c r="P22" s="99"/>
      <c r="Q22" s="99" t="n">
        <f aca="false">O22+P22</f>
        <v>68203.74</v>
      </c>
      <c r="R22" s="103" t="n">
        <f aca="false">Q22*S21</f>
        <v>347839.07</v>
      </c>
      <c r="S22" s="104"/>
      <c r="T22" s="93"/>
      <c r="U22" s="72"/>
      <c r="V22" s="72"/>
      <c r="W22" s="72"/>
      <c r="X22" s="72"/>
      <c r="Y22" s="72"/>
      <c r="Z22" s="72"/>
      <c r="AA22" s="72"/>
    </row>
    <row r="23" s="67" customFormat="true" ht="15.75" hidden="false" customHeight="true" outlineLevel="0" collapsed="false">
      <c r="A23" s="95" t="s">
        <v>27</v>
      </c>
      <c r="B23" s="96" t="s">
        <v>45</v>
      </c>
      <c r="C23" s="97" t="n">
        <v>1</v>
      </c>
      <c r="D23" s="99" t="n">
        <v>8707</v>
      </c>
      <c r="E23" s="99" t="n">
        <v>0</v>
      </c>
      <c r="F23" s="98" t="n">
        <f aca="false">D23+E23</f>
        <v>8707</v>
      </c>
      <c r="G23" s="99"/>
      <c r="H23" s="99" t="n">
        <f aca="false">F23*0.5</f>
        <v>4353.5</v>
      </c>
      <c r="I23" s="100"/>
      <c r="J23" s="99"/>
      <c r="K23" s="100"/>
      <c r="L23" s="100"/>
      <c r="M23" s="100"/>
      <c r="N23" s="99" t="n">
        <f aca="false">SUM(G23:M23)</f>
        <v>4353.5</v>
      </c>
      <c r="O23" s="99" t="n">
        <f aca="false">N23+F23</f>
        <v>13060.5</v>
      </c>
      <c r="P23" s="99"/>
      <c r="Q23" s="99" t="n">
        <f aca="false">O23+P23</f>
        <v>13060.5</v>
      </c>
      <c r="R23" s="103" t="n">
        <f aca="false">Q23*S21</f>
        <v>66608.55</v>
      </c>
      <c r="S23" s="104"/>
      <c r="T23" s="76"/>
      <c r="U23" s="72"/>
      <c r="V23" s="72"/>
      <c r="W23" s="72"/>
      <c r="X23" s="72"/>
      <c r="Y23" s="72"/>
      <c r="Z23" s="72"/>
      <c r="AA23" s="72"/>
    </row>
    <row r="24" s="67" customFormat="true" ht="13.5" hidden="false" customHeight="true" outlineLevel="0" collapsed="false">
      <c r="A24" s="95" t="s">
        <v>29</v>
      </c>
      <c r="B24" s="105" t="s">
        <v>46</v>
      </c>
      <c r="C24" s="97" t="n">
        <v>422.9</v>
      </c>
      <c r="D24" s="99" t="n">
        <v>2983392.1</v>
      </c>
      <c r="E24" s="99" t="n">
        <v>328173.14</v>
      </c>
      <c r="F24" s="98" t="n">
        <f aca="false">D24+E24</f>
        <v>3311565.24</v>
      </c>
      <c r="G24" s="99" t="n">
        <v>3499.85</v>
      </c>
      <c r="H24" s="99"/>
      <c r="I24" s="100" t="n">
        <v>512697.84</v>
      </c>
      <c r="J24" s="99"/>
      <c r="K24" s="100" t="n">
        <v>501177</v>
      </c>
      <c r="L24" s="100" t="n">
        <v>432959.21</v>
      </c>
      <c r="M24" s="100"/>
      <c r="N24" s="99" t="n">
        <f aca="false">SUM(G24:M24)</f>
        <v>1450333.9</v>
      </c>
      <c r="O24" s="99" t="n">
        <f aca="false">N24+F24</f>
        <v>4761899.14</v>
      </c>
      <c r="P24" s="99"/>
      <c r="Q24" s="99" t="n">
        <f aca="false">O24+P24</f>
        <v>4761899.14</v>
      </c>
      <c r="R24" s="101" t="n">
        <f aca="false">Q24*S21</f>
        <v>24285685.61</v>
      </c>
      <c r="S24" s="104"/>
      <c r="T24" s="76"/>
      <c r="U24" s="72"/>
      <c r="V24" s="72"/>
      <c r="W24" s="72"/>
      <c r="X24" s="72"/>
      <c r="Y24" s="72"/>
      <c r="Z24" s="72"/>
      <c r="AA24" s="72"/>
    </row>
    <row r="25" s="67" customFormat="true" ht="15.75" hidden="false" customHeight="true" outlineLevel="0" collapsed="false">
      <c r="A25" s="95" t="s">
        <v>31</v>
      </c>
      <c r="B25" s="106" t="s">
        <v>32</v>
      </c>
      <c r="C25" s="97" t="n">
        <v>8</v>
      </c>
      <c r="D25" s="99" t="n">
        <v>33380</v>
      </c>
      <c r="E25" s="99" t="n">
        <v>3338</v>
      </c>
      <c r="F25" s="98" t="n">
        <f aca="false">D25+E25</f>
        <v>36718</v>
      </c>
      <c r="G25" s="99"/>
      <c r="H25" s="99"/>
      <c r="I25" s="100" t="n">
        <v>7731.02</v>
      </c>
      <c r="J25" s="99" t="n">
        <f aca="false">F25*0.1</f>
        <v>3671.8</v>
      </c>
      <c r="K25" s="100"/>
      <c r="L25" s="100"/>
      <c r="M25" s="100"/>
      <c r="N25" s="99" t="n">
        <f aca="false">SUM(G25:M25)</f>
        <v>11402.82</v>
      </c>
      <c r="O25" s="99" t="n">
        <f aca="false">N25+F25</f>
        <v>48120.82</v>
      </c>
      <c r="P25" s="99"/>
      <c r="Q25" s="99" t="n">
        <f aca="false">O25+P25</f>
        <v>48120.82</v>
      </c>
      <c r="R25" s="99" t="n">
        <f aca="false">Q25*S21</f>
        <v>245416.18</v>
      </c>
      <c r="S25" s="104"/>
      <c r="T25" s="76"/>
      <c r="U25" s="72"/>
      <c r="V25" s="72"/>
      <c r="W25" s="72"/>
      <c r="X25" s="72"/>
      <c r="Y25" s="72"/>
      <c r="Z25" s="72"/>
      <c r="AA25" s="72"/>
    </row>
    <row r="26" s="67" customFormat="true" ht="13.5" hidden="false" customHeight="true" outlineLevel="0" collapsed="false">
      <c r="A26" s="95" t="s">
        <v>33</v>
      </c>
      <c r="B26" s="106" t="s">
        <v>34</v>
      </c>
      <c r="C26" s="97" t="n">
        <v>16</v>
      </c>
      <c r="D26" s="98" t="n">
        <v>69963.5</v>
      </c>
      <c r="E26" s="98"/>
      <c r="F26" s="98" t="n">
        <f aca="false">D26+E26</f>
        <v>69963.5</v>
      </c>
      <c r="G26" s="98"/>
      <c r="H26" s="98"/>
      <c r="I26" s="100" t="n">
        <v>14840.25</v>
      </c>
      <c r="J26" s="99" t="n">
        <f aca="false">F26*0.25</f>
        <v>17490.88</v>
      </c>
      <c r="K26" s="100"/>
      <c r="L26" s="100"/>
      <c r="M26" s="100"/>
      <c r="N26" s="99" t="n">
        <f aca="false">SUM(G26:M26)</f>
        <v>32331.13</v>
      </c>
      <c r="O26" s="99" t="n">
        <f aca="false">N26+F26</f>
        <v>102294.63</v>
      </c>
      <c r="P26" s="99"/>
      <c r="Q26" s="99" t="n">
        <f aca="false">O26+P26</f>
        <v>102294.63</v>
      </c>
      <c r="R26" s="99" t="n">
        <f aca="false">Q26*S21</f>
        <v>521702.61</v>
      </c>
      <c r="S26" s="104"/>
      <c r="T26" s="93"/>
      <c r="U26" s="72"/>
      <c r="V26" s="72"/>
      <c r="W26" s="72"/>
      <c r="X26" s="72"/>
      <c r="Y26" s="72"/>
      <c r="Z26" s="72"/>
      <c r="AA26" s="72"/>
    </row>
    <row r="27" s="67" customFormat="true" ht="12.75" hidden="false" customHeight="true" outlineLevel="0" collapsed="false">
      <c r="A27" s="95" t="s">
        <v>35</v>
      </c>
      <c r="B27" s="106" t="s">
        <v>36</v>
      </c>
      <c r="C27" s="97" t="n">
        <v>161</v>
      </c>
      <c r="D27" s="98" t="n">
        <v>561995.9</v>
      </c>
      <c r="E27" s="98"/>
      <c r="F27" s="98" t="n">
        <f aca="false">D27+E27</f>
        <v>561995.9</v>
      </c>
      <c r="G27" s="98" t="n">
        <v>2829.4</v>
      </c>
      <c r="H27" s="98" t="n">
        <v>86176.35</v>
      </c>
      <c r="I27" s="100"/>
      <c r="J27" s="99"/>
      <c r="K27" s="100" t="n">
        <v>5776.85</v>
      </c>
      <c r="L27" s="100" t="n">
        <v>7149.31</v>
      </c>
      <c r="M27" s="100" t="n">
        <v>612.16</v>
      </c>
      <c r="N27" s="99" t="n">
        <f aca="false">SUM(G27:M27)</f>
        <v>102544.07</v>
      </c>
      <c r="O27" s="99" t="n">
        <f aca="false">N27+F27</f>
        <v>664539.97</v>
      </c>
      <c r="P27" s="99" t="n">
        <v>155893.62</v>
      </c>
      <c r="Q27" s="99" t="n">
        <f aca="false">O27+P27</f>
        <v>820433.59</v>
      </c>
      <c r="R27" s="99" t="n">
        <f aca="false">Q27*S21</f>
        <v>4184211.31</v>
      </c>
      <c r="S27" s="93"/>
      <c r="T27" s="93"/>
      <c r="U27" s="72"/>
      <c r="V27" s="72"/>
      <c r="W27" s="72"/>
      <c r="X27" s="72"/>
      <c r="Y27" s="72"/>
      <c r="Z27" s="72"/>
      <c r="AA27" s="72"/>
    </row>
    <row r="28" s="107" customFormat="true" ht="14.25" hidden="false" customHeight="true" outlineLevel="0" collapsed="false">
      <c r="A28" s="95" t="s">
        <v>47</v>
      </c>
      <c r="B28" s="106" t="s">
        <v>38</v>
      </c>
      <c r="C28" s="97" t="n">
        <v>266.85</v>
      </c>
      <c r="D28" s="99" t="n">
        <v>586269.45</v>
      </c>
      <c r="E28" s="99"/>
      <c r="F28" s="98" t="n">
        <f aca="false">D28+E28</f>
        <v>586269.45</v>
      </c>
      <c r="G28" s="99"/>
      <c r="H28" s="99"/>
      <c r="I28" s="100"/>
      <c r="J28" s="99" t="n">
        <v>906.5</v>
      </c>
      <c r="K28" s="99"/>
      <c r="L28" s="99"/>
      <c r="M28" s="99" t="n">
        <v>48752.52</v>
      </c>
      <c r="N28" s="99" t="n">
        <f aca="false">SUM(G28:M28)</f>
        <v>49659.02</v>
      </c>
      <c r="O28" s="99" t="n">
        <f aca="false">N28+F28</f>
        <v>635928.47</v>
      </c>
      <c r="P28" s="99" t="n">
        <v>738865.95</v>
      </c>
      <c r="Q28" s="99" t="n">
        <f aca="false">O28+P28</f>
        <v>1374794.42</v>
      </c>
      <c r="R28" s="99" t="n">
        <f aca="false">Q28*S21</f>
        <v>7011451.54</v>
      </c>
      <c r="S28" s="93"/>
      <c r="T28" s="76"/>
      <c r="U28" s="72"/>
      <c r="V28" s="72"/>
      <c r="W28" s="72"/>
      <c r="X28" s="72"/>
      <c r="Y28" s="72"/>
      <c r="Z28" s="72"/>
      <c r="AA28" s="72"/>
    </row>
    <row r="29" s="109" customFormat="true" ht="12.75" hidden="false" customHeight="true" outlineLevel="0" collapsed="false">
      <c r="A29" s="98"/>
      <c r="B29" s="108" t="s">
        <v>39</v>
      </c>
      <c r="C29" s="64" t="n">
        <f aca="false">C28+C27+C26+C25+C24+C22+C21+C23</f>
        <v>881.75</v>
      </c>
      <c r="D29" s="64" t="n">
        <f aca="false">D28+D27+D26+D25+D24+D22+D21+D23</f>
        <v>4304422.95</v>
      </c>
      <c r="E29" s="64" t="n">
        <f aca="false">E28+E27+E26+E25+E24+E22+E21+E23</f>
        <v>337181.64</v>
      </c>
      <c r="F29" s="64" t="n">
        <f aca="false">F28+F27+F26+F25+F24+F22+F21+F23</f>
        <v>4641604.59</v>
      </c>
      <c r="G29" s="64" t="n">
        <f aca="false">G28+G27+G26+G25+G24+G22+G21+G23</f>
        <v>13884.3</v>
      </c>
      <c r="H29" s="64" t="n">
        <f aca="false">H28+H27+H26+H25+H24+H22+H21+H23</f>
        <v>106600.03</v>
      </c>
      <c r="I29" s="64" t="n">
        <f aca="false">I28+I27+I26+I25+I24+I22+I21+I23</f>
        <v>555184.75</v>
      </c>
      <c r="J29" s="64" t="n">
        <f aca="false">J28+J27+J26+J25+J24+J22+J21+J23</f>
        <v>23443.93</v>
      </c>
      <c r="K29" s="64" t="n">
        <f aca="false">K28+K27+K26+K25+K24+K22+K21+K23</f>
        <v>523336.16</v>
      </c>
      <c r="L29" s="64" t="n">
        <f aca="false">L28+L27+L26+L25+L24+L22+L21+L23</f>
        <v>452896.6</v>
      </c>
      <c r="M29" s="64" t="n">
        <f aca="false">M28+M27+M26+M25+M24+M22+M21+M23</f>
        <v>49364.68</v>
      </c>
      <c r="N29" s="64" t="n">
        <f aca="false">N28+N27+N26+N25+N24+N22+N21+N23</f>
        <v>1724710.45</v>
      </c>
      <c r="O29" s="64" t="n">
        <f aca="false">O28+O27+O26+O25+O24+O22+O21+O23</f>
        <v>6366315.04</v>
      </c>
      <c r="P29" s="64" t="n">
        <f aca="false">P28+P27+P26+P25+P24+P22+P21+P23</f>
        <v>894759.57</v>
      </c>
      <c r="Q29" s="64" t="n">
        <f aca="false">Q28+Q27+Q26+Q25+Q24+Q22+Q21+Q23</f>
        <v>7261074.61</v>
      </c>
      <c r="R29" s="64" t="n">
        <v>37031480.51</v>
      </c>
      <c r="S29" s="93"/>
      <c r="T29" s="93"/>
      <c r="U29" s="72"/>
      <c r="V29" s="72"/>
      <c r="W29" s="72"/>
      <c r="X29" s="72"/>
      <c r="Y29" s="94"/>
      <c r="Z29" s="72"/>
      <c r="AA29" s="72"/>
    </row>
    <row r="30" s="109" customFormat="true" ht="12" hidden="false" customHeight="true" outlineLevel="0" collapsed="false">
      <c r="A30" s="110"/>
      <c r="B30" s="111" t="s">
        <v>48</v>
      </c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99"/>
      <c r="O30" s="99"/>
      <c r="P30" s="99"/>
      <c r="Q30" s="99"/>
      <c r="R30" s="99" t="n">
        <v>20000</v>
      </c>
      <c r="S30" s="114"/>
      <c r="T30" s="115"/>
      <c r="U30" s="116"/>
      <c r="V30" s="116"/>
      <c r="W30" s="116"/>
      <c r="X30" s="116"/>
      <c r="Y30" s="116"/>
      <c r="Z30" s="116"/>
      <c r="AA30" s="116"/>
    </row>
    <row r="31" s="109" customFormat="true" ht="35.25" hidden="false" customHeight="true" outlineLevel="0" collapsed="false">
      <c r="A31" s="110"/>
      <c r="B31" s="69" t="s">
        <v>40</v>
      </c>
      <c r="C31" s="117"/>
      <c r="D31" s="99"/>
      <c r="E31" s="118"/>
      <c r="F31" s="118"/>
      <c r="G31" s="118"/>
      <c r="H31" s="118"/>
      <c r="I31" s="118"/>
      <c r="J31" s="118"/>
      <c r="K31" s="118"/>
      <c r="L31" s="118"/>
      <c r="M31" s="118"/>
      <c r="N31" s="99"/>
      <c r="O31" s="119"/>
      <c r="P31" s="119"/>
      <c r="Q31" s="119"/>
      <c r="R31" s="99" t="n">
        <v>3526599</v>
      </c>
      <c r="S31" s="114"/>
      <c r="T31" s="115"/>
      <c r="U31" s="116"/>
      <c r="V31" s="116"/>
      <c r="W31" s="116"/>
      <c r="X31" s="116"/>
      <c r="Y31" s="116"/>
      <c r="Z31" s="116"/>
      <c r="AA31" s="116"/>
    </row>
    <row r="32" s="109" customFormat="true" ht="14.25" hidden="false" customHeight="true" outlineLevel="0" collapsed="false">
      <c r="A32" s="110"/>
      <c r="B32" s="111" t="s">
        <v>49</v>
      </c>
      <c r="C32" s="112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18"/>
      <c r="Q32" s="118" t="n">
        <v>134925.39</v>
      </c>
      <c r="R32" s="118" t="n">
        <v>671920.49</v>
      </c>
      <c r="S32" s="114"/>
      <c r="T32" s="115"/>
      <c r="U32" s="116"/>
      <c r="V32" s="116"/>
      <c r="W32" s="116"/>
      <c r="X32" s="116"/>
      <c r="Y32" s="116"/>
      <c r="Z32" s="116"/>
      <c r="AA32" s="116"/>
    </row>
    <row r="33" s="109" customFormat="true" ht="13.5" hidden="true" customHeight="true" outlineLevel="0" collapsed="false">
      <c r="A33" s="110"/>
      <c r="B33" s="63" t="s">
        <v>50</v>
      </c>
      <c r="C33" s="120"/>
      <c r="D33" s="121"/>
      <c r="E33" s="122"/>
      <c r="F33" s="122"/>
      <c r="G33" s="122"/>
      <c r="H33" s="122"/>
      <c r="I33" s="123"/>
      <c r="J33" s="122"/>
      <c r="K33" s="123"/>
      <c r="L33" s="123"/>
      <c r="M33" s="123"/>
      <c r="N33" s="99"/>
      <c r="O33" s="119"/>
      <c r="P33" s="124"/>
      <c r="Q33" s="124"/>
      <c r="R33" s="125"/>
      <c r="S33" s="114"/>
      <c r="T33" s="115"/>
      <c r="U33" s="116"/>
      <c r="V33" s="116"/>
      <c r="W33" s="116"/>
      <c r="X33" s="116"/>
      <c r="Y33" s="116"/>
      <c r="Z33" s="116"/>
      <c r="AA33" s="116"/>
    </row>
    <row r="34" s="109" customFormat="true" ht="11.25" hidden="true" customHeight="true" outlineLevel="0" collapsed="false">
      <c r="A34" s="110"/>
      <c r="B34" s="126" t="s">
        <v>42</v>
      </c>
      <c r="C34" s="11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99"/>
      <c r="O34" s="119"/>
      <c r="P34" s="124"/>
      <c r="Q34" s="124"/>
      <c r="R34" s="128"/>
      <c r="S34" s="114"/>
      <c r="T34" s="129"/>
      <c r="U34" s="116"/>
      <c r="V34" s="116"/>
      <c r="W34" s="116"/>
      <c r="X34" s="116"/>
      <c r="Y34" s="116"/>
      <c r="Z34" s="116"/>
      <c r="AA34" s="116"/>
    </row>
    <row r="35" s="109" customFormat="true" ht="13.5" hidden="false" customHeight="true" outlineLevel="0" collapsed="false">
      <c r="A35" s="110"/>
      <c r="B35" s="83" t="s">
        <v>51</v>
      </c>
      <c r="C35" s="130" t="n">
        <f aca="false">C29</f>
        <v>881.75</v>
      </c>
      <c r="D35" s="131" t="n">
        <f aca="false">D29</f>
        <v>4304422.95</v>
      </c>
      <c r="E35" s="131" t="n">
        <f aca="false">E29</f>
        <v>337181.64</v>
      </c>
      <c r="F35" s="131" t="n">
        <f aca="false">F29</f>
        <v>4641604.59</v>
      </c>
      <c r="G35" s="131" t="n">
        <f aca="false">G29</f>
        <v>13884.3</v>
      </c>
      <c r="H35" s="131" t="n">
        <f aca="false">H29</f>
        <v>106600.03</v>
      </c>
      <c r="I35" s="131" t="n">
        <f aca="false">I29</f>
        <v>555184.75</v>
      </c>
      <c r="J35" s="131" t="n">
        <f aca="false">J29</f>
        <v>23443.93</v>
      </c>
      <c r="K35" s="131" t="n">
        <f aca="false">K29</f>
        <v>523336.16</v>
      </c>
      <c r="L35" s="131" t="n">
        <f aca="false">L29</f>
        <v>452896.6</v>
      </c>
      <c r="M35" s="131" t="n">
        <f aca="false">M29</f>
        <v>49364.68</v>
      </c>
      <c r="N35" s="131" t="n">
        <f aca="false">N29</f>
        <v>1724710.45</v>
      </c>
      <c r="O35" s="132" t="n">
        <f aca="false">O29</f>
        <v>6366315.04</v>
      </c>
      <c r="P35" s="132" t="n">
        <f aca="false">P29</f>
        <v>894759.57</v>
      </c>
      <c r="Q35" s="133" t="n">
        <f aca="false">Q29+Q32</f>
        <v>7396000</v>
      </c>
      <c r="R35" s="128" t="n">
        <f aca="false">R29+R30+R31+R32+R33</f>
        <v>41250000</v>
      </c>
      <c r="S35" s="129"/>
      <c r="T35" s="129"/>
      <c r="U35" s="116"/>
      <c r="V35" s="116"/>
      <c r="W35" s="116"/>
      <c r="X35" s="116"/>
      <c r="Y35" s="116"/>
      <c r="Z35" s="116"/>
      <c r="AA35" s="116"/>
    </row>
    <row r="36" s="109" customFormat="true" ht="15" hidden="false" customHeight="true" outlineLevel="0" collapsed="false">
      <c r="A36" s="134"/>
      <c r="B36" s="108" t="s">
        <v>52</v>
      </c>
      <c r="C36" s="130" t="n">
        <f aca="false">C15+C29</f>
        <v>2741.35</v>
      </c>
      <c r="D36" s="131" t="n">
        <f aca="false">D15+D29</f>
        <v>12160922.25</v>
      </c>
      <c r="E36" s="131" t="n">
        <f aca="false">E15+E29</f>
        <v>830516</v>
      </c>
      <c r="F36" s="131" t="n">
        <f aca="false">F15+F29</f>
        <v>12991438.25</v>
      </c>
      <c r="G36" s="131" t="n">
        <f aca="false">G15+G29</f>
        <v>85842.07</v>
      </c>
      <c r="H36" s="131" t="n">
        <f aca="false">H15+H29</f>
        <v>111686.61</v>
      </c>
      <c r="I36" s="131" t="n">
        <f aca="false">I15+I29</f>
        <v>1808902.31</v>
      </c>
      <c r="J36" s="131" t="n">
        <f aca="false">J15+J29</f>
        <v>161421.36</v>
      </c>
      <c r="K36" s="131" t="n">
        <f aca="false">K15+K29</f>
        <v>1326134.42</v>
      </c>
      <c r="L36" s="131" t="n">
        <f aca="false">L15+L29</f>
        <v>1111380.37</v>
      </c>
      <c r="M36" s="131" t="n">
        <f aca="false">M15+M29</f>
        <v>211418.64</v>
      </c>
      <c r="N36" s="131" t="n">
        <f aca="false">N15+N29</f>
        <v>4816785.78</v>
      </c>
      <c r="O36" s="131" t="n">
        <f aca="false">O35+O19</f>
        <v>17808224.03</v>
      </c>
      <c r="P36" s="131" t="n">
        <f aca="false">P35+P19</f>
        <v>3093050.58</v>
      </c>
      <c r="Q36" s="131" t="n">
        <f aca="false">Q35+Q19</f>
        <v>21036200</v>
      </c>
      <c r="R36" s="135" t="n">
        <f aca="false">R35+R19</f>
        <v>210631300</v>
      </c>
      <c r="S36" s="129"/>
      <c r="T36" s="115"/>
      <c r="U36" s="116"/>
      <c r="V36" s="116"/>
      <c r="W36" s="116"/>
      <c r="X36" s="116"/>
      <c r="Y36" s="116"/>
      <c r="Z36" s="116"/>
      <c r="AA36" s="116"/>
    </row>
    <row r="37" s="142" customFormat="true" ht="24.75" hidden="false" customHeight="true" outlineLevel="0" collapsed="false">
      <c r="A37" s="136"/>
      <c r="B37" s="137" t="s">
        <v>53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8"/>
      <c r="T37" s="139"/>
      <c r="U37" s="140"/>
      <c r="V37" s="15"/>
      <c r="W37" s="141"/>
      <c r="X37" s="141"/>
      <c r="Y37" s="140"/>
      <c r="Z37" s="140"/>
      <c r="AA37" s="140"/>
    </row>
    <row r="38" s="142" customFormat="true" ht="24.75" hidden="false" customHeight="true" outlineLevel="0" collapsed="false">
      <c r="A38" s="136"/>
      <c r="B38" s="143" t="s">
        <v>54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38"/>
      <c r="T38" s="139"/>
      <c r="U38" s="140"/>
      <c r="V38" s="15"/>
      <c r="W38" s="140"/>
      <c r="X38" s="140"/>
      <c r="Y38" s="140"/>
      <c r="Z38" s="140"/>
      <c r="AA38" s="140"/>
    </row>
    <row r="39" customFormat="false" ht="21.75" hidden="false" customHeight="true" outlineLevel="0" collapsed="false">
      <c r="A39" s="144"/>
      <c r="B39" s="145" t="s">
        <v>55</v>
      </c>
      <c r="C39" s="145"/>
      <c r="D39" s="145"/>
      <c r="E39" s="145"/>
      <c r="F39" s="145"/>
      <c r="G39" s="145"/>
      <c r="H39" s="145"/>
      <c r="I39" s="145"/>
      <c r="J39" s="145"/>
      <c r="K39" s="146"/>
      <c r="L39" s="147"/>
      <c r="M39" s="148"/>
      <c r="N39" s="13"/>
      <c r="O39" s="13"/>
      <c r="P39" s="13"/>
      <c r="Q39" s="13"/>
      <c r="R39" s="13"/>
      <c r="S39" s="14"/>
      <c r="T39" s="14"/>
      <c r="U39" s="15"/>
      <c r="V39" s="15"/>
      <c r="W39" s="15"/>
      <c r="X39" s="15"/>
      <c r="Y39" s="15"/>
      <c r="Z39" s="15"/>
      <c r="AA39" s="15"/>
    </row>
    <row r="40" customFormat="false" ht="15.75" hidden="false" customHeight="false" outlineLevel="0" collapsed="false">
      <c r="A40" s="144"/>
      <c r="B40" s="149"/>
      <c r="C40" s="15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4"/>
      <c r="T40" s="14"/>
      <c r="U40" s="15"/>
      <c r="V40" s="15"/>
      <c r="W40" s="15"/>
      <c r="X40" s="15"/>
      <c r="Y40" s="15"/>
      <c r="Z40" s="15"/>
      <c r="AA40" s="15"/>
    </row>
    <row r="41" customFormat="false" ht="15.75" hidden="false" customHeight="false" outlineLevel="0" collapsed="false">
      <c r="A41" s="144"/>
      <c r="B41" s="152"/>
      <c r="C41" s="153"/>
      <c r="D41" s="13"/>
      <c r="E41" s="13"/>
      <c r="F41" s="13"/>
      <c r="G41" s="151"/>
      <c r="H41" s="1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4"/>
      <c r="T41" s="14"/>
      <c r="U41" s="15"/>
      <c r="V41" s="15"/>
      <c r="W41" s="15"/>
      <c r="X41" s="15"/>
      <c r="Y41" s="15"/>
      <c r="Z41" s="15"/>
      <c r="AA41" s="15"/>
    </row>
    <row r="42" customFormat="false" ht="15.75" hidden="false" customHeight="false" outlineLevel="0" collapsed="false">
      <c r="A42" s="144"/>
      <c r="B42" s="152"/>
      <c r="C42" s="150"/>
      <c r="D42" s="13"/>
      <c r="E42" s="13"/>
      <c r="F42" s="13"/>
      <c r="G42" s="13"/>
      <c r="H42" s="1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4"/>
      <c r="T42" s="14"/>
      <c r="U42" s="15"/>
      <c r="V42" s="15"/>
      <c r="W42" s="15"/>
      <c r="X42" s="15"/>
      <c r="Y42" s="15"/>
      <c r="Z42" s="15"/>
      <c r="AA42" s="15"/>
    </row>
    <row r="43" customFormat="false" ht="15.75" hidden="false" customHeight="false" outlineLevel="0" collapsed="false">
      <c r="A43" s="144"/>
      <c r="B43" s="149"/>
      <c r="C43" s="15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  <c r="T43" s="14"/>
      <c r="U43" s="15"/>
      <c r="V43" s="15"/>
      <c r="W43" s="15"/>
      <c r="X43" s="15"/>
      <c r="Y43" s="15"/>
      <c r="Z43" s="15"/>
      <c r="AA43" s="15"/>
    </row>
    <row r="44" customFormat="false" ht="15.75" hidden="false" customHeight="false" outlineLevel="0" collapsed="false">
      <c r="B44" s="155"/>
      <c r="D44" s="156"/>
      <c r="E44" s="156"/>
      <c r="F44" s="156"/>
      <c r="G44" s="157"/>
      <c r="J44" s="4"/>
      <c r="K44" s="9"/>
      <c r="L44" s="9"/>
      <c r="M44" s="1"/>
    </row>
    <row r="45" customFormat="false" ht="15.75" hidden="false" customHeight="false" outlineLevel="0" collapsed="false">
      <c r="F45" s="4"/>
      <c r="J45" s="4"/>
      <c r="K45" s="9"/>
      <c r="L45" s="9"/>
      <c r="M45" s="1"/>
    </row>
    <row r="46" customFormat="false" ht="15.75" hidden="false" customHeight="false" outlineLevel="0" collapsed="false">
      <c r="F46" s="4"/>
      <c r="J46" s="4"/>
      <c r="K46" s="9"/>
      <c r="L46" s="9"/>
      <c r="M46" s="1"/>
    </row>
    <row r="47" customFormat="false" ht="15.75" hidden="false" customHeight="false" outlineLevel="0" collapsed="false">
      <c r="F47" s="4"/>
      <c r="J47" s="4"/>
      <c r="K47" s="9"/>
      <c r="L47" s="9"/>
      <c r="M47" s="1"/>
    </row>
    <row r="48" customFormat="false" ht="15.75" hidden="false" customHeight="false" outlineLevel="0" collapsed="false">
      <c r="F48" s="4"/>
      <c r="J48" s="4"/>
      <c r="K48" s="9"/>
      <c r="L48" s="9"/>
      <c r="M48" s="1"/>
    </row>
    <row r="49" customFormat="false" ht="15.75" hidden="false" customHeight="false" outlineLevel="0" collapsed="false">
      <c r="F49" s="4"/>
      <c r="J49" s="4"/>
      <c r="K49" s="9"/>
      <c r="L49" s="9"/>
      <c r="M49" s="1"/>
    </row>
    <row r="50" customFormat="false" ht="15.75" hidden="false" customHeight="false" outlineLevel="0" collapsed="false">
      <c r="F50" s="4"/>
      <c r="J50" s="4"/>
      <c r="K50" s="9"/>
      <c r="L50" s="9"/>
      <c r="M50" s="1"/>
    </row>
    <row r="51" customFormat="false" ht="15.75" hidden="false" customHeight="false" outlineLevel="0" collapsed="false">
      <c r="F51" s="4"/>
      <c r="J51" s="4"/>
      <c r="K51" s="9"/>
      <c r="L51" s="9"/>
      <c r="M51" s="1"/>
    </row>
    <row r="52" customFormat="false" ht="15.75" hidden="false" customHeight="false" outlineLevel="0" collapsed="false">
      <c r="F52" s="4"/>
      <c r="J52" s="4"/>
      <c r="K52" s="9"/>
      <c r="L52" s="9"/>
      <c r="M52" s="1"/>
    </row>
    <row r="53" customFormat="false" ht="15.75" hidden="false" customHeight="false" outlineLevel="0" collapsed="false">
      <c r="F53" s="4"/>
      <c r="J53" s="4"/>
      <c r="K53" s="9"/>
      <c r="L53" s="9"/>
      <c r="M53" s="1"/>
    </row>
    <row r="54" customFormat="false" ht="15.75" hidden="false" customHeight="false" outlineLevel="0" collapsed="false">
      <c r="F54" s="4"/>
      <c r="J54" s="4"/>
      <c r="K54" s="9"/>
      <c r="L54" s="9"/>
      <c r="M54" s="1"/>
    </row>
    <row r="55" customFormat="false" ht="15.75" hidden="false" customHeight="false" outlineLevel="0" collapsed="false">
      <c r="F55" s="4"/>
      <c r="J55" s="4"/>
      <c r="K55" s="9"/>
      <c r="L55" s="9"/>
      <c r="M55" s="1"/>
    </row>
    <row r="56" customFormat="false" ht="15.75" hidden="false" customHeight="false" outlineLevel="0" collapsed="false">
      <c r="F56" s="4"/>
      <c r="J56" s="4"/>
      <c r="K56" s="9"/>
      <c r="L56" s="9"/>
      <c r="M56" s="1"/>
    </row>
    <row r="57" customFormat="false" ht="15.75" hidden="false" customHeight="false" outlineLevel="0" collapsed="false">
      <c r="F57" s="4"/>
      <c r="J57" s="4"/>
      <c r="K57" s="9"/>
      <c r="L57" s="9"/>
      <c r="M57" s="1"/>
    </row>
    <row r="58" customFormat="false" ht="15.75" hidden="false" customHeight="false" outlineLevel="0" collapsed="false">
      <c r="F58" s="4"/>
      <c r="J58" s="4"/>
      <c r="K58" s="9"/>
      <c r="L58" s="9"/>
      <c r="M58" s="1"/>
    </row>
    <row r="59" customFormat="false" ht="15.75" hidden="false" customHeight="false" outlineLevel="0" collapsed="false">
      <c r="F59" s="4"/>
      <c r="J59" s="4"/>
      <c r="K59" s="9"/>
      <c r="L59" s="9"/>
      <c r="M59" s="1"/>
    </row>
    <row r="60" customFormat="false" ht="15.75" hidden="false" customHeight="false" outlineLevel="0" collapsed="false">
      <c r="F60" s="4"/>
      <c r="J60" s="4"/>
      <c r="K60" s="9"/>
      <c r="L60" s="9"/>
      <c r="M60" s="1"/>
    </row>
    <row r="61" customFormat="false" ht="15.75" hidden="false" customHeight="false" outlineLevel="0" collapsed="false">
      <c r="F61" s="4"/>
      <c r="J61" s="4"/>
      <c r="K61" s="9"/>
      <c r="L61" s="9"/>
      <c r="M61" s="1"/>
    </row>
    <row r="62" customFormat="false" ht="15.75" hidden="false" customHeight="false" outlineLevel="0" collapsed="false">
      <c r="F62" s="4"/>
      <c r="J62" s="4"/>
      <c r="K62" s="9"/>
      <c r="L62" s="9"/>
      <c r="M62" s="1"/>
    </row>
    <row r="63" customFormat="false" ht="15.75" hidden="false" customHeight="false" outlineLevel="0" collapsed="false">
      <c r="F63" s="4"/>
      <c r="J63" s="4"/>
      <c r="K63" s="9"/>
      <c r="L63" s="9"/>
      <c r="M63" s="1"/>
    </row>
    <row r="64" customFormat="false" ht="15.75" hidden="false" customHeight="false" outlineLevel="0" collapsed="false">
      <c r="F64" s="4"/>
      <c r="J64" s="4"/>
      <c r="K64" s="9"/>
      <c r="L64" s="9"/>
      <c r="M64" s="1"/>
    </row>
    <row r="65" customFormat="false" ht="15.75" hidden="false" customHeight="false" outlineLevel="0" collapsed="false">
      <c r="F65" s="4"/>
      <c r="J65" s="4"/>
      <c r="K65" s="9"/>
      <c r="L65" s="9"/>
      <c r="M65" s="1"/>
    </row>
    <row r="66" customFormat="false" ht="15.75" hidden="false" customHeight="false" outlineLevel="0" collapsed="false">
      <c r="F66" s="4"/>
      <c r="J66" s="4"/>
      <c r="K66" s="9"/>
      <c r="L66" s="9"/>
      <c r="M66" s="1"/>
    </row>
    <row r="67" customFormat="false" ht="15.75" hidden="false" customHeight="false" outlineLevel="0" collapsed="false">
      <c r="F67" s="4"/>
      <c r="J67" s="4"/>
      <c r="K67" s="9"/>
      <c r="L67" s="9"/>
      <c r="M67" s="1"/>
    </row>
    <row r="68" customFormat="false" ht="15.75" hidden="false" customHeight="false" outlineLevel="0" collapsed="false">
      <c r="F68" s="4"/>
      <c r="J68" s="4"/>
      <c r="K68" s="9"/>
      <c r="L68" s="9"/>
      <c r="M68" s="1"/>
    </row>
    <row r="69" customFormat="false" ht="15.75" hidden="false" customHeight="false" outlineLevel="0" collapsed="false">
      <c r="F69" s="4"/>
      <c r="J69" s="4"/>
      <c r="K69" s="9"/>
      <c r="L69" s="9"/>
      <c r="M69" s="1"/>
    </row>
    <row r="70" customFormat="false" ht="15.75" hidden="false" customHeight="false" outlineLevel="0" collapsed="false">
      <c r="F70" s="4"/>
      <c r="J70" s="4"/>
      <c r="K70" s="9"/>
      <c r="L70" s="9"/>
      <c r="M70" s="1"/>
    </row>
    <row r="71" customFormat="false" ht="15.75" hidden="false" customHeight="false" outlineLevel="0" collapsed="false">
      <c r="F71" s="4"/>
      <c r="J71" s="4"/>
      <c r="K71" s="9"/>
      <c r="L71" s="9"/>
      <c r="M71" s="1"/>
    </row>
    <row r="72" customFormat="false" ht="15.75" hidden="false" customHeight="false" outlineLevel="0" collapsed="false">
      <c r="F72" s="4"/>
      <c r="J72" s="4"/>
      <c r="K72" s="9"/>
      <c r="L72" s="9"/>
      <c r="M72" s="1"/>
    </row>
    <row r="73" customFormat="false" ht="15.75" hidden="false" customHeight="false" outlineLevel="0" collapsed="false">
      <c r="F73" s="4"/>
      <c r="J73" s="4"/>
      <c r="K73" s="9"/>
      <c r="L73" s="9"/>
      <c r="M73" s="1"/>
    </row>
    <row r="74" customFormat="false" ht="15.75" hidden="false" customHeight="false" outlineLevel="0" collapsed="false">
      <c r="F74" s="4"/>
      <c r="J74" s="4"/>
      <c r="K74" s="9"/>
      <c r="L74" s="9"/>
      <c r="M74" s="1"/>
    </row>
    <row r="75" customFormat="false" ht="15.75" hidden="false" customHeight="false" outlineLevel="0" collapsed="false">
      <c r="F75" s="4"/>
      <c r="J75" s="4"/>
      <c r="K75" s="9"/>
      <c r="L75" s="9"/>
      <c r="M75" s="1"/>
    </row>
    <row r="76" customFormat="false" ht="15.75" hidden="false" customHeight="false" outlineLevel="0" collapsed="false">
      <c r="F76" s="4"/>
      <c r="J76" s="4"/>
      <c r="K76" s="9"/>
      <c r="L76" s="9"/>
      <c r="M76" s="1"/>
    </row>
    <row r="77" customFormat="false" ht="15.75" hidden="false" customHeight="false" outlineLevel="0" collapsed="false">
      <c r="F77" s="4"/>
      <c r="J77" s="4"/>
      <c r="K77" s="9"/>
      <c r="L77" s="9"/>
      <c r="M77" s="1"/>
    </row>
    <row r="78" customFormat="false" ht="15.75" hidden="false" customHeight="false" outlineLevel="0" collapsed="false">
      <c r="F78" s="4"/>
      <c r="J78" s="4"/>
      <c r="K78" s="9"/>
      <c r="L78" s="9"/>
      <c r="M78" s="1"/>
    </row>
    <row r="79" customFormat="false" ht="15.75" hidden="false" customHeight="false" outlineLevel="0" collapsed="false">
      <c r="F79" s="4"/>
      <c r="J79" s="4"/>
      <c r="K79" s="9"/>
      <c r="L79" s="9"/>
      <c r="M79" s="1"/>
    </row>
    <row r="80" customFormat="false" ht="15.75" hidden="false" customHeight="false" outlineLevel="0" collapsed="false">
      <c r="F80" s="4"/>
      <c r="J80" s="4"/>
      <c r="K80" s="9"/>
      <c r="L80" s="9"/>
      <c r="M80" s="1"/>
    </row>
    <row r="81" customFormat="false" ht="15.75" hidden="false" customHeight="false" outlineLevel="0" collapsed="false">
      <c r="F81" s="4"/>
      <c r="J81" s="4"/>
      <c r="K81" s="9"/>
      <c r="L81" s="9"/>
      <c r="M81" s="1"/>
    </row>
    <row r="82" customFormat="false" ht="15.75" hidden="false" customHeight="false" outlineLevel="0" collapsed="false">
      <c r="F82" s="4"/>
      <c r="J82" s="4"/>
      <c r="K82" s="9"/>
      <c r="L82" s="9"/>
      <c r="M82" s="1"/>
    </row>
    <row r="83" customFormat="false" ht="15.75" hidden="false" customHeight="false" outlineLevel="0" collapsed="false">
      <c r="F83" s="4"/>
      <c r="J83" s="4"/>
      <c r="K83" s="9"/>
      <c r="L83" s="9"/>
      <c r="M83" s="1"/>
    </row>
    <row r="84" customFormat="false" ht="15.75" hidden="false" customHeight="false" outlineLevel="0" collapsed="false">
      <c r="F84" s="4"/>
      <c r="J84" s="4"/>
      <c r="K84" s="9"/>
      <c r="L84" s="9"/>
      <c r="M84" s="1"/>
    </row>
    <row r="85" customFormat="false" ht="15.75" hidden="false" customHeight="false" outlineLevel="0" collapsed="false">
      <c r="F85" s="4"/>
      <c r="J85" s="4"/>
      <c r="K85" s="9"/>
      <c r="L85" s="9"/>
      <c r="M85" s="1"/>
    </row>
    <row r="86" customFormat="false" ht="15.75" hidden="false" customHeight="false" outlineLevel="0" collapsed="false">
      <c r="F86" s="4"/>
      <c r="J86" s="4"/>
      <c r="K86" s="9"/>
      <c r="L86" s="9"/>
      <c r="M86" s="1"/>
    </row>
    <row r="87" customFormat="false" ht="15.75" hidden="false" customHeight="false" outlineLevel="0" collapsed="false">
      <c r="F87" s="4"/>
      <c r="J87" s="4"/>
      <c r="K87" s="9"/>
      <c r="L87" s="9"/>
      <c r="M87" s="1"/>
    </row>
    <row r="88" customFormat="false" ht="15.75" hidden="false" customHeight="false" outlineLevel="0" collapsed="false">
      <c r="F88" s="4"/>
      <c r="J88" s="4"/>
      <c r="K88" s="9"/>
      <c r="L88" s="9"/>
      <c r="M88" s="1"/>
    </row>
    <row r="89" customFormat="false" ht="15.75" hidden="false" customHeight="false" outlineLevel="0" collapsed="false">
      <c r="F89" s="4"/>
      <c r="J89" s="4"/>
      <c r="K89" s="9"/>
      <c r="L89" s="9"/>
      <c r="M89" s="1"/>
    </row>
    <row r="90" customFormat="false" ht="15.75" hidden="false" customHeight="false" outlineLevel="0" collapsed="false">
      <c r="F90" s="4"/>
      <c r="J90" s="4"/>
      <c r="K90" s="9"/>
      <c r="L90" s="9"/>
      <c r="M90" s="1"/>
    </row>
    <row r="91" customFormat="false" ht="15.75" hidden="false" customHeight="false" outlineLevel="0" collapsed="false">
      <c r="F91" s="4"/>
      <c r="J91" s="4"/>
      <c r="K91" s="9"/>
      <c r="L91" s="9"/>
      <c r="M91" s="1"/>
    </row>
    <row r="92" customFormat="false" ht="15.75" hidden="false" customHeight="false" outlineLevel="0" collapsed="false">
      <c r="F92" s="4"/>
      <c r="J92" s="4"/>
      <c r="K92" s="9"/>
      <c r="L92" s="9"/>
      <c r="M92" s="1"/>
    </row>
    <row r="93" customFormat="false" ht="15.75" hidden="false" customHeight="false" outlineLevel="0" collapsed="false">
      <c r="F93" s="4"/>
      <c r="J93" s="4"/>
      <c r="K93" s="9"/>
      <c r="L93" s="9"/>
      <c r="M93" s="1"/>
    </row>
    <row r="94" customFormat="false" ht="15.75" hidden="false" customHeight="false" outlineLevel="0" collapsed="false">
      <c r="F94" s="4"/>
      <c r="J94" s="4"/>
      <c r="K94" s="9"/>
      <c r="L94" s="9"/>
      <c r="M94" s="1"/>
    </row>
    <row r="95" customFormat="false" ht="15.75" hidden="false" customHeight="false" outlineLevel="0" collapsed="false">
      <c r="F95" s="4"/>
      <c r="J95" s="4"/>
      <c r="K95" s="9"/>
      <c r="L95" s="9"/>
      <c r="M95" s="1"/>
    </row>
    <row r="96" customFormat="false" ht="15.75" hidden="false" customHeight="false" outlineLevel="0" collapsed="false">
      <c r="F96" s="4"/>
      <c r="J96" s="4"/>
      <c r="K96" s="9"/>
      <c r="L96" s="9"/>
      <c r="M96" s="1"/>
    </row>
    <row r="97" customFormat="false" ht="15.75" hidden="false" customHeight="false" outlineLevel="0" collapsed="false">
      <c r="F97" s="4"/>
      <c r="J97" s="4"/>
      <c r="K97" s="9"/>
      <c r="L97" s="9"/>
      <c r="M97" s="1"/>
    </row>
    <row r="98" customFormat="false" ht="15.75" hidden="false" customHeight="false" outlineLevel="0" collapsed="false">
      <c r="F98" s="4"/>
      <c r="J98" s="4"/>
      <c r="K98" s="9"/>
      <c r="L98" s="9"/>
      <c r="M98" s="1"/>
    </row>
    <row r="99" customFormat="false" ht="15.75" hidden="false" customHeight="false" outlineLevel="0" collapsed="false">
      <c r="F99" s="4"/>
      <c r="J99" s="4"/>
      <c r="K99" s="9"/>
      <c r="L99" s="9"/>
      <c r="M99" s="1"/>
    </row>
  </sheetData>
  <mergeCells count="22">
    <mergeCell ref="A1:O1"/>
    <mergeCell ref="A2:AA2"/>
    <mergeCell ref="A3:O3"/>
    <mergeCell ref="A4:A5"/>
    <mergeCell ref="B4:B5"/>
    <mergeCell ref="C4:C5"/>
    <mergeCell ref="D4:D5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A6:O6"/>
    <mergeCell ref="A20:N20"/>
    <mergeCell ref="B37:R37"/>
    <mergeCell ref="W37:X37"/>
    <mergeCell ref="B38:R38"/>
    <mergeCell ref="B39:J39"/>
  </mergeCells>
  <printOptions headings="false" gridLines="false" gridLinesSet="true" horizontalCentered="false" verticalCentered="false"/>
  <pageMargins left="0.39375" right="0" top="0.118055555555556" bottom="0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48:55Z</dcterms:created>
  <dc:creator>Admin</dc:creator>
  <dc:description/>
  <dc:language>en-US</dc:language>
  <cp:lastModifiedBy>user</cp:lastModifiedBy>
  <cp:lastPrinted>2020-02-04T10:48:56Z</cp:lastPrinted>
  <dcterms:modified xsi:type="dcterms:W3CDTF">2020-02-12T09:24:16Z</dcterms:modified>
  <cp:revision>0</cp:revision>
  <dc:subject/>
  <dc:title/>
</cp:coreProperties>
</file>