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НДП   (2)" sheetId="1" state="visible" r:id="rId2"/>
    <sheet name="Зведення скороч)" sheetId="2" state="visible" r:id="rId3"/>
  </sheets>
  <definedNames>
    <definedName function="false" hidden="false" localSheetId="1" name="_xlnm.Print_Area" vbProcedure="false">'Зведення скороч)'!$A$1:$S$39</definedName>
    <definedName function="false" hidden="false" localSheetId="1" name="_xlnm.Print_Titles" vbProcedure="false">'Зведення скороч)'!$4:$5</definedName>
    <definedName function="false" hidden="false" localSheetId="0" name="_xlnm.Print_Area" vbProcedure="false">'НДП   (2)'!$B$1:$Y$674</definedName>
    <definedName function="false" hidden="false" localSheetId="0" name="_xlnm.Print_Titles" vbProcedure="false">'НДП  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11"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Разряд відповідно тариф. сітки</t>
  </si>
  <si>
    <t xml:space="preserve">оклад поЄТС</t>
  </si>
  <si>
    <t xml:space="preserve">Посадовий оклад з урахуванням підвищення на 11 %</t>
  </si>
  <si>
    <t xml:space="preserve">Посадовий оклад</t>
  </si>
  <si>
    <t xml:space="preserve">Надбавки</t>
  </si>
  <si>
    <t xml:space="preserve">Доплата</t>
  </si>
  <si>
    <t xml:space="preserve">Разом надбавки та доплати  грн.</t>
  </si>
  <si>
    <t xml:space="preserve">Фонд зар. плати на місяць</t>
  </si>
  <si>
    <t xml:space="preserve">доплата до 4173грн.</t>
  </si>
  <si>
    <t xml:space="preserve">Фонд зар. плати на рік</t>
  </si>
  <si>
    <t xml:space="preserve">почесні звання</t>
  </si>
  <si>
    <t xml:space="preserve">знання і викор. іноз. мов</t>
  </si>
  <si>
    <t xml:space="preserve">класність   </t>
  </si>
  <si>
    <t xml:space="preserve">скл.та напр.,високі дсяг.у праці.50%,особл.важл.роботи-15%</t>
  </si>
  <si>
    <t xml:space="preserve">робота з секр. докум.</t>
  </si>
  <si>
    <t xml:space="preserve">вислуга років</t>
  </si>
  <si>
    <t xml:space="preserve">вченне звання </t>
  </si>
  <si>
    <t xml:space="preserve">наукова ступінь</t>
  </si>
  <si>
    <t xml:space="preserve">, заст. Деканів</t>
  </si>
  <si>
    <t xml:space="preserve">Ненорм. раб. день</t>
  </si>
  <si>
    <t xml:space="preserve">робота в ніч. час</t>
  </si>
  <si>
    <t xml:space="preserve">шкідл. групи праці</t>
  </si>
  <si>
    <t xml:space="preserve">Педагогічні працівники та навчально-допоміжний персонал </t>
  </si>
  <si>
    <t xml:space="preserve">Количество месяцев</t>
  </si>
  <si>
    <t xml:space="preserve">МЕХАНІКО-МАТЕМАТИЧНИЙ ФАКУЛЬТЕТ</t>
  </si>
  <si>
    <t xml:space="preserve">Кафедра математичного аналізу і теорії функцій</t>
  </si>
  <si>
    <t xml:space="preserve">1.</t>
  </si>
  <si>
    <t xml:space="preserve">Математик І кат.</t>
  </si>
  <si>
    <t xml:space="preserve">2.</t>
  </si>
  <si>
    <t xml:space="preserve">Ст. лаборант з в/о</t>
  </si>
  <si>
    <t xml:space="preserve">Всього:</t>
  </si>
  <si>
    <t xml:space="preserve">Кафедра аерогідромеханіки та енергомасопереносу</t>
  </si>
  <si>
    <t xml:space="preserve">Зав.навч. лабораторією</t>
  </si>
  <si>
    <t xml:space="preserve">Інженер І кат.</t>
  </si>
  <si>
    <t xml:space="preserve">Інженер </t>
  </si>
  <si>
    <t xml:space="preserve">Ст. лаборант </t>
  </si>
  <si>
    <t xml:space="preserve">Навчальна лабораторія теоретичної механіки при кафедрі теоретичної та комп ютерної механіки</t>
  </si>
  <si>
    <t xml:space="preserve">Навчальна лабораторія обчислювальної механіки і міцності конструкцій при кафедрі теоретичної та комп ютерної механіки</t>
  </si>
  <si>
    <t xml:space="preserve">Кафедра теоретичної та комп ютерної механіки</t>
  </si>
  <si>
    <t xml:space="preserve">Ст. лаборант б в/о</t>
  </si>
  <si>
    <t xml:space="preserve">Кафедра диференційних рівнянь</t>
  </si>
  <si>
    <t xml:space="preserve">Кафедра геометрії і алгебри</t>
  </si>
  <si>
    <t xml:space="preserve">Кафедра статистики й теорії ймовірності</t>
  </si>
  <si>
    <t xml:space="preserve">Факультетська навчальна лабораторія персональних комп’ютерів</t>
  </si>
  <si>
    <t xml:space="preserve">Пров. інженер</t>
  </si>
  <si>
    <t xml:space="preserve">3.</t>
  </si>
  <si>
    <t xml:space="preserve">Разом</t>
  </si>
  <si>
    <t xml:space="preserve">ФАКУЛЬТЕТ ПРИКЛАДНОЇ МАТЕМАТИКИ</t>
  </si>
  <si>
    <t xml:space="preserve">Кафедра обчислювальної математики і математичної кібернетики</t>
  </si>
  <si>
    <t xml:space="preserve">Інженер</t>
  </si>
  <si>
    <t xml:space="preserve">Ст. лаборант</t>
  </si>
  <si>
    <t xml:space="preserve">Лаборант</t>
  </si>
  <si>
    <t xml:space="preserve">Кафедра математичного забезпечення ЕОМ</t>
  </si>
  <si>
    <t xml:space="preserve">Інж. прогр. Пк.</t>
  </si>
  <si>
    <t xml:space="preserve">Інженер 1 кат.</t>
  </si>
  <si>
    <t xml:space="preserve">Навчальна лабораторія ПЕОМ (при каф. мат. забезп. ЕОМ)</t>
  </si>
  <si>
    <t xml:space="preserve">Інженер електрон. ІІк</t>
  </si>
  <si>
    <t xml:space="preserve">Інженер ІІ кат.</t>
  </si>
  <si>
    <t xml:space="preserve">Кафедра комп'ютерних технологій</t>
  </si>
  <si>
    <t xml:space="preserve">Навчальна лабораторія обчислювальної техніки (при кафедрі комп'ютерних технологій)</t>
  </si>
  <si>
    <t xml:space="preserve">Провідний інженер</t>
  </si>
  <si>
    <t xml:space="preserve">Інженер- прогр. ІІ кат.</t>
  </si>
  <si>
    <t xml:space="preserve">Інженер - електр. І кат.</t>
  </si>
  <si>
    <t xml:space="preserve">Технік ІІ кат.</t>
  </si>
  <si>
    <t xml:space="preserve">Факультет  фізики , електроніки  та ком ютерних систем</t>
  </si>
  <si>
    <t xml:space="preserve">Кафедра експериментальної фізики та фізики металів</t>
  </si>
  <si>
    <t xml:space="preserve">Інженер електронік Ік</t>
  </si>
  <si>
    <t xml:space="preserve">Інженер Ік</t>
  </si>
  <si>
    <t xml:space="preserve">Інженер ІІк</t>
  </si>
  <si>
    <t xml:space="preserve">Навчальна лабораторія методики викладання фізики (при каф. Теоретичної фізики)</t>
  </si>
  <si>
    <t xml:space="preserve">Провідний1 інженер </t>
  </si>
  <si>
    <t xml:space="preserve">Навчальна лабораторія комп'ютерної техніки (при ф - ті)</t>
  </si>
  <si>
    <t xml:space="preserve">Кафедра фізики твердого тіла та оптоелектроніки</t>
  </si>
  <si>
    <t xml:space="preserve">Провідний інженер </t>
  </si>
  <si>
    <t xml:space="preserve">Кафедра теоретичної фізики</t>
  </si>
  <si>
    <t xml:space="preserve">Кафедра радіоелектроніки</t>
  </si>
  <si>
    <t xml:space="preserve">Інженер електронік 2к</t>
  </si>
  <si>
    <t xml:space="preserve">4.</t>
  </si>
  <si>
    <t xml:space="preserve">5.</t>
  </si>
  <si>
    <t xml:space="preserve">Кафедра електронних засобів телекомунікації</t>
  </si>
  <si>
    <t xml:space="preserve">Кафедра ЕОМ</t>
  </si>
  <si>
    <t xml:space="preserve">Інженер електронік  Ік</t>
  </si>
  <si>
    <t xml:space="preserve">Інженер електронік  ІІк</t>
  </si>
  <si>
    <t xml:space="preserve">6.</t>
  </si>
  <si>
    <t xml:space="preserve">Технік</t>
  </si>
  <si>
    <t xml:space="preserve">Навчальна лабораторія комп’ютерной техніки</t>
  </si>
  <si>
    <t xml:space="preserve">Кафедра прикладної і комп'ютерної радіофізики</t>
  </si>
  <si>
    <t xml:space="preserve">Кафедра комп ютерних наук та інформ.технологій</t>
  </si>
  <si>
    <t xml:space="preserve">Навчальна лабораторія комп’ютерной технології навчання (при каф. комп ютерних наук та інформ.технологійІ)</t>
  </si>
  <si>
    <t xml:space="preserve">Навчально-кріогенна лабораторія (при каф.радіолектроніки)</t>
  </si>
  <si>
    <t xml:space="preserve">Провідний  інженер</t>
  </si>
  <si>
    <t xml:space="preserve">ХІМІЧНИЙ ФАКУЛЬТЕТ</t>
  </si>
  <si>
    <t xml:space="preserve">Кафедра   харчових технологій</t>
  </si>
  <si>
    <t xml:space="preserve">*****</t>
  </si>
  <si>
    <t xml:space="preserve">Навчальна лабораторія  харчоваих технологій при каф.харчових технологій</t>
  </si>
  <si>
    <t xml:space="preserve">Кафедра хімії і хім. технології високомол. сполук</t>
  </si>
  <si>
    <t xml:space="preserve">Кафедра фізичної хімії та неорганічної хімії</t>
  </si>
  <si>
    <t xml:space="preserve">Кафедра органічної хімії</t>
  </si>
  <si>
    <t xml:space="preserve">Кафедра аналітичної хімії</t>
  </si>
  <si>
    <t xml:space="preserve">Міжкафедральна навчальна лабораторія персональних комп'ютерів</t>
  </si>
  <si>
    <t xml:space="preserve">Кафедра Наук про землю</t>
  </si>
  <si>
    <t xml:space="preserve">Навчальна лабораторія  при кафедрі Наук про землю</t>
  </si>
  <si>
    <t xml:space="preserve">ІСТОРИЧНИЙ ФАКУЛЬТЕТ</t>
  </si>
  <si>
    <t xml:space="preserve">Кафедра української історії та етнополітики</t>
  </si>
  <si>
    <t xml:space="preserve">Кафедра східноєвропейської історії</t>
  </si>
  <si>
    <t xml:space="preserve">Кафедра історіографії , джерелознавства та архівознавства</t>
  </si>
  <si>
    <t xml:space="preserve">Кафедра історії України</t>
  </si>
  <si>
    <t xml:space="preserve">Кафедра всесвітньої історії</t>
  </si>
  <si>
    <t xml:space="preserve">Ст..лаборант з в/о</t>
  </si>
  <si>
    <t xml:space="preserve">Навчальна  музейно–архівна  лабораторія</t>
  </si>
  <si>
    <t xml:space="preserve">Факультет суспільних наук і міжнародних відносин</t>
  </si>
  <si>
    <t xml:space="preserve">Кафедра політологіїї</t>
  </si>
  <si>
    <t xml:space="preserve">Кафедра філософії</t>
  </si>
  <si>
    <t xml:space="preserve">Кафедра соціології</t>
  </si>
  <si>
    <t xml:space="preserve">Навчально-методична лабораторія з соціології (при кафедрі соціології)</t>
  </si>
  <si>
    <t xml:space="preserve">Ст. лаборант б в/о </t>
  </si>
  <si>
    <t xml:space="preserve">Всього</t>
  </si>
  <si>
    <t xml:space="preserve">Навчальна лабораторія "Ресурсний центр підготовки магістрів "</t>
  </si>
  <si>
    <t xml:space="preserve">Ігженер</t>
  </si>
  <si>
    <t xml:space="preserve">Кафедра  міжнародних відносин</t>
  </si>
  <si>
    <t xml:space="preserve">Ст.лаборант з в/о</t>
  </si>
  <si>
    <t xml:space="preserve">ЮРИДИЧНИЙ ФАКУЛЬТЕТ</t>
  </si>
  <si>
    <t xml:space="preserve">Кафедра європейського та міжнародного права</t>
  </si>
  <si>
    <t xml:space="preserve">Кафедра цивільного та господарського права</t>
  </si>
  <si>
    <t xml:space="preserve">Кафедра адміністративного та кримінального права </t>
  </si>
  <si>
    <t xml:space="preserve">Навчально-методична лабораторія криміналістики (при каф.адміністративного та кримінального права )</t>
  </si>
  <si>
    <t xml:space="preserve">Кафедра теорі держави і права ,констутаційного права та державного управління</t>
  </si>
  <si>
    <t xml:space="preserve"> ЕКОНОМІЧНИЙ ФАКУЛЬТЕТ</t>
  </si>
  <si>
    <t xml:space="preserve">Міжкафедральна навчальна лабораторія «мат. методів в економіці»</t>
  </si>
  <si>
    <t xml:space="preserve">Кафедра статистики ,обліку та екон.інформатики</t>
  </si>
  <si>
    <t xml:space="preserve">Кафедра економічної кібернетики</t>
  </si>
  <si>
    <t xml:space="preserve">Кафедра єкономічної теорії та маркетингу </t>
  </si>
  <si>
    <t xml:space="preserve">Ст. лаборант б  в/о</t>
  </si>
  <si>
    <t xml:space="preserve">Кафедра економіки ,підприємництва та управління підприємствами</t>
  </si>
  <si>
    <t xml:space="preserve">Ст. лаб. без. в/о</t>
  </si>
  <si>
    <t xml:space="preserve">Навчальна лабораторія персональних комп’ютерів у складі факультету  економіки</t>
  </si>
  <si>
    <t xml:space="preserve">Фахівець  1 категорії</t>
  </si>
  <si>
    <t xml:space="preserve">Ст. лаб. з в/о</t>
  </si>
  <si>
    <t xml:space="preserve">Кафедра банківської справи</t>
  </si>
  <si>
    <t xml:space="preserve">Навчальна лабораторія "Банківської справи "(при каф.рі Банківської справи)</t>
  </si>
  <si>
    <t xml:space="preserve">Кафедра фінансів</t>
  </si>
  <si>
    <t xml:space="preserve">Ст. лаборант  в/о</t>
  </si>
  <si>
    <t xml:space="preserve">Навчальна лабораторія персональних ЕОМ (при кафедрі статистики ,обліку та екон.інформатики)</t>
  </si>
  <si>
    <t xml:space="preserve"> Навчально - методична  лабораторія персональних ЕОМ у складі факультету економіки</t>
  </si>
  <si>
    <t xml:space="preserve">Кафедра фізичної та економічної географії</t>
  </si>
  <si>
    <t xml:space="preserve">**</t>
  </si>
  <si>
    <t xml:space="preserve">Навчальна лабораторія топографії,картографії і дистанційних методів при кафедрі фізичної та економічної географії</t>
  </si>
  <si>
    <t xml:space="preserve">Навчальна лабораторія телекомунікаційних мереж ЕФ</t>
  </si>
  <si>
    <t xml:space="preserve">Кафедра  економіки та управління національним господарством</t>
  </si>
  <si>
    <t xml:space="preserve">Інженер ІІ категорії</t>
  </si>
  <si>
    <t xml:space="preserve">Ст.лаб.в/о</t>
  </si>
  <si>
    <t xml:space="preserve">Кафедра менеджменту та туристичного бізнесу</t>
  </si>
  <si>
    <t xml:space="preserve">Кафедра міжнародних економіки і світових фінансів</t>
  </si>
  <si>
    <t xml:space="preserve">Ст.лаборант  з в/о</t>
  </si>
  <si>
    <t xml:space="preserve">Навчально-методична лабораторія фінансового менеджменту (при кафедрі міжнародних фінансів і світових фінансів)</t>
  </si>
  <si>
    <t xml:space="preserve">Зав.навч.лабораторією</t>
  </si>
  <si>
    <t xml:space="preserve">Навчально-методична лабораторія  міжнародного менеджмента (при кафедрі  менеджмента та туритичного бізнесу) </t>
  </si>
  <si>
    <t xml:space="preserve">Зав.нач. лабораторією</t>
  </si>
  <si>
    <t xml:space="preserve">Факультет української й іноземної філології та мистецтвознавства </t>
  </si>
  <si>
    <t xml:space="preserve">Кафедра англійської філології</t>
  </si>
  <si>
    <t xml:space="preserve">Кафедра зарубіжної літератури</t>
  </si>
  <si>
    <t xml:space="preserve">Кафедра порівняльної філології східних та англомовних країн</t>
  </si>
  <si>
    <t xml:space="preserve">Кафедра германської філології</t>
  </si>
  <si>
    <t xml:space="preserve">Кафедра романської філології</t>
  </si>
  <si>
    <t xml:space="preserve">Навчальна лабораторія сучасних технологій навчання іноземним мовам (при кафедрі англ.філології)</t>
  </si>
  <si>
    <t xml:space="preserve">Навчальна лабораторія «Країнознавства» (при кафедрі романської філології)</t>
  </si>
  <si>
    <t xml:space="preserve">Кафедра загального та словянського мовознавства</t>
  </si>
  <si>
    <t xml:space="preserve">Ст. Лаборант з в/о</t>
  </si>
  <si>
    <t xml:space="preserve">Кафедра української мови</t>
  </si>
  <si>
    <t xml:space="preserve">Ст. лаборант без. в/о</t>
  </si>
  <si>
    <t xml:space="preserve"> </t>
  </si>
  <si>
    <t xml:space="preserve">Кафедра української літератури</t>
  </si>
  <si>
    <t xml:space="preserve">Кафедра іноземних мов для гуманітарних спеціальностей</t>
  </si>
  <si>
    <t xml:space="preserve">Ст. лаборант.з. в/о</t>
  </si>
  <si>
    <t xml:space="preserve">Кафедра образотворчого мистецтва та дизайну</t>
  </si>
  <si>
    <t xml:space="preserve">Кафедра іноземних мов для інженерно-техн.та природничих спеціальностей</t>
  </si>
  <si>
    <t xml:space="preserve">Кафедра іноземних мов для соціально-економічних спеціальностей</t>
  </si>
  <si>
    <t xml:space="preserve">Ст.лаб. без в/о</t>
  </si>
  <si>
    <t xml:space="preserve">Кафедра перекладу та лінгвістичної підготовки іноземців</t>
  </si>
  <si>
    <t xml:space="preserve">Ст..лаборант без в/о</t>
  </si>
  <si>
    <t xml:space="preserve">ФАКУЛЬТЕТ ПСИХОЛОГІЇ ТА СПЕЦІАЛЬНОЇ ОСВІТИ </t>
  </si>
  <si>
    <t xml:space="preserve">Кафедра педагогіки та спеціальної освіти </t>
  </si>
  <si>
    <t xml:space="preserve">Кафедра соціальної психології і психології управління</t>
  </si>
  <si>
    <t xml:space="preserve">Кафедра педагогічної  та вікової психології</t>
  </si>
  <si>
    <t xml:space="preserve"> Навчальна лабораторія інформаційного забеспечення навчального процесу </t>
  </si>
  <si>
    <t xml:space="preserve">Провідний психолог</t>
  </si>
  <si>
    <t xml:space="preserve">Кафедра  загальної та патопсихології психології</t>
  </si>
  <si>
    <t xml:space="preserve">Ст.лаборант</t>
  </si>
  <si>
    <t xml:space="preserve">Соціально-психологічна служба</t>
  </si>
  <si>
    <t xml:space="preserve">Психолог. ІІк</t>
  </si>
  <si>
    <t xml:space="preserve">ФІЗИКО-ТЕХНІЧНИЙ ФАКУЛЬТЕТ</t>
  </si>
  <si>
    <t xml:space="preserve">Навчальна лабораторія механотроніки при кафедрі механотроніки</t>
  </si>
  <si>
    <t xml:space="preserve">Кафедра проектування і конструкцій</t>
  </si>
  <si>
    <t xml:space="preserve">Кафедра технології виробництва</t>
  </si>
  <si>
    <t xml:space="preserve">Кафедра двигунобудування</t>
  </si>
  <si>
    <t xml:space="preserve">Кафедра САУ</t>
  </si>
  <si>
    <t xml:space="preserve">Кафедра безпеки життєдіяльності</t>
  </si>
  <si>
    <t xml:space="preserve">Кафедра РЕА</t>
  </si>
  <si>
    <t xml:space="preserve">Навчпьна лабораторія неруйнуючих методів контролю на базі ДОЛГ (при кафедрі РЕА)</t>
  </si>
  <si>
    <t xml:space="preserve">ІнженерІ кат.</t>
  </si>
  <si>
    <t xml:space="preserve">Навчальна лабораторія комп ютерного інжинірингу кафедри космічних інформаційних технологій </t>
  </si>
  <si>
    <t xml:space="preserve">Навчальна лабораторія  "Радіорелейних систем зв'язку " і "Сучасних засобів зв'язку" (при к-рі САУ )</t>
  </si>
  <si>
    <t xml:space="preserve">Кафедра космічних інформаційних технологій</t>
  </si>
  <si>
    <t xml:space="preserve">Біолого-екологічний факультет</t>
  </si>
  <si>
    <t xml:space="preserve">Кафедра мікробіології , вірусології та біотехнології</t>
  </si>
  <si>
    <t xml:space="preserve">Навчальна лабораторія при кафедрі мікробіології , вірусології та біотехнології</t>
  </si>
  <si>
    <t xml:space="preserve">Біолог І кат.</t>
  </si>
  <si>
    <t xml:space="preserve">Кафедра геоботаніки, грунтознавства та екології</t>
  </si>
  <si>
    <t xml:space="preserve">Зав.нач.лабораторією</t>
  </si>
  <si>
    <t xml:space="preserve">Ст.лаборант б в/о</t>
  </si>
  <si>
    <t xml:space="preserve">Кафедра фізіології та інтродукції  рослин </t>
  </si>
  <si>
    <t xml:space="preserve">Кафедра загальної біології та водних біоресурсів</t>
  </si>
  <si>
    <t xml:space="preserve">Зав.нач .лабораторією</t>
  </si>
  <si>
    <t xml:space="preserve">Біолог</t>
  </si>
  <si>
    <t xml:space="preserve">Навчальна база  ННК "АКВАРІУМ"</t>
  </si>
  <si>
    <t xml:space="preserve">Експозиційний розплідник</t>
  </si>
  <si>
    <t xml:space="preserve">Зав.експоз.розплідником</t>
  </si>
  <si>
    <t xml:space="preserve">Навчальна лабораторія рибництва</t>
  </si>
  <si>
    <t xml:space="preserve">Провідний біолог</t>
  </si>
  <si>
    <t xml:space="preserve">Навчальна лабораторія культування та заготівлі кормів</t>
  </si>
  <si>
    <t xml:space="preserve">Всього по ННК Акваріум</t>
  </si>
  <si>
    <t xml:space="preserve">Кафедра зоології і екології</t>
  </si>
  <si>
    <t xml:space="preserve">Біолог 1 кат</t>
  </si>
  <si>
    <t xml:space="preserve">Навчальна лабораторія кафедри зоології та екології  "Зоологічний музей"</t>
  </si>
  <si>
    <t xml:space="preserve">Навчальна лабораторія кафедри зоології та екології " ВІВАРІЙ"</t>
  </si>
  <si>
    <t xml:space="preserve">Кафедра біохімії та фізіології</t>
  </si>
  <si>
    <t xml:space="preserve">Навчальна лабораторія при кафедрі біохімії та фізіологіїї</t>
  </si>
  <si>
    <t xml:space="preserve">Провідний фахівець</t>
  </si>
  <si>
    <t xml:space="preserve">Міжкафедральна навчальна лабораторія термічних методів стерилізації (при каф.мікробіології ,вірусології та біотехнології)</t>
  </si>
  <si>
    <t xml:space="preserve">Факультет медичних технологій діагностики та реабілітації</t>
  </si>
  <si>
    <t xml:space="preserve">Кафедра сучасних технологій діагностично-лікувального процесу</t>
  </si>
  <si>
    <t xml:space="preserve">Навчально-діагностична лабораторія ( при ."каф.сучасних технологій діагностично-лікувального процесу ")</t>
  </si>
  <si>
    <t xml:space="preserve">Ст.лаборант без в/о</t>
  </si>
  <si>
    <t xml:space="preserve">Кафедра  фізвиховання та спорту</t>
  </si>
  <si>
    <t xml:space="preserve">Фахівець  І кат.</t>
  </si>
  <si>
    <t xml:space="preserve">Кафедра соціальної роботи</t>
  </si>
  <si>
    <t xml:space="preserve">ФАКУЛЬТЕТ СИСТЕМ ТА ЗАСОБІВ МАСОВОЇ КОМУНІКАЦІЇ</t>
  </si>
  <si>
    <t xml:space="preserve">Кафедра видавничої справи та міжкультурної комунікації</t>
  </si>
  <si>
    <t xml:space="preserve">Кафедра реклами та зв язків з громадкістью</t>
  </si>
  <si>
    <t xml:space="preserve">Кафедра масової та міжнародної комунікації</t>
  </si>
  <si>
    <t xml:space="preserve">Навчальна лабораторія "Крос-медіа"</t>
  </si>
  <si>
    <t xml:space="preserve">Інженер  І кат.</t>
  </si>
  <si>
    <t xml:space="preserve">Навчальна лабораторія телебачення, радіо та фотосправи (при к-рі видавничої справи та міжкультурної комунікації )</t>
  </si>
  <si>
    <t xml:space="preserve">Навчальна лабораторія комп ютерних технологій</t>
  </si>
  <si>
    <t xml:space="preserve">Разом по фак-ту</t>
  </si>
  <si>
    <t xml:space="preserve">Факультети</t>
  </si>
  <si>
    <t xml:space="preserve">Методист по з/ф навчання</t>
  </si>
  <si>
    <t xml:space="preserve">Навчальна база  кафедри фізіології та інтродукції  рослин </t>
  </si>
  <si>
    <t xml:space="preserve">Навчальна лабораторія плодівництва </t>
  </si>
  <si>
    <t xml:space="preserve">Біолог1 кат</t>
  </si>
  <si>
    <t xml:space="preserve">Навчальна лабораторія квітникарства</t>
  </si>
  <si>
    <t xml:space="preserve">Провідний. біолог</t>
  </si>
  <si>
    <t xml:space="preserve">Навчальна лабораторія тропіків та субтропіків</t>
  </si>
  <si>
    <t xml:space="preserve">Навчальна лабораторія природної флори</t>
  </si>
  <si>
    <t xml:space="preserve">Провідний  біолог</t>
  </si>
  <si>
    <t xml:space="preserve">Навчальна лабораторія дендрології</t>
  </si>
  <si>
    <t xml:space="preserve">Навчальна лабораторія рослинництва</t>
  </si>
  <si>
    <t xml:space="preserve">Всього            </t>
  </si>
  <si>
    <t xml:space="preserve">Міжфакультетська  навчальна лабораторія інформатики та математичної обробки даних</t>
  </si>
  <si>
    <t xml:space="preserve">Інженер-електронік 1 кат</t>
  </si>
  <si>
    <t xml:space="preserve">                     Всього</t>
  </si>
  <si>
    <t xml:space="preserve">вт.ч.педагогічні працівникі</t>
  </si>
  <si>
    <t xml:space="preserve">Допомога на  щорічна винагорода пед.працівників </t>
  </si>
  <si>
    <t xml:space="preserve">                                  Зведений штатний розпис з 1.01.2019-31.12.2019 р.</t>
  </si>
  <si>
    <t xml:space="preserve">                                                                                                                                                МІНІСТЕРСТВО ОСВІТИ І НАУКИ  УКРАЇНИ</t>
  </si>
  <si>
    <t xml:space="preserve">                       ДНІПРОВСЬКИЙ НАЦІОНАЛЬНИЙ УНІВЕРСИТЕТ імені ОЛЕСЯ ГОНЧАРА</t>
  </si>
  <si>
    <t xml:space="preserve">підвищення посадового окладу на 11%</t>
  </si>
  <si>
    <t xml:space="preserve">Разом сума по осадовому окладу</t>
  </si>
  <si>
    <t xml:space="preserve">доплата до 4173 (грн.)</t>
  </si>
  <si>
    <t xml:space="preserve">Фонд зар. плати на  рік</t>
  </si>
  <si>
    <t xml:space="preserve">скл.та напр.,високі досягнення у праці,за вик.особл.важл.роботи з впр.навч.процес</t>
  </si>
  <si>
    <t xml:space="preserve">інші (пед.прац.та бібл.)</t>
  </si>
  <si>
    <t xml:space="preserve">інші</t>
  </si>
  <si>
    <t xml:space="preserve"> І. Загальний фонд</t>
  </si>
  <si>
    <t xml:space="preserve">4.1</t>
  </si>
  <si>
    <t xml:space="preserve">АУП  за умовами оплати праці віднесені до НПП (ректор,проректора)</t>
  </si>
  <si>
    <t xml:space="preserve">4,2</t>
  </si>
  <si>
    <t xml:space="preserve">Проректор (АХР)</t>
  </si>
  <si>
    <t xml:space="preserve">4,3</t>
  </si>
  <si>
    <t xml:space="preserve">АУП  за умовами оплати праці віднесені до НПП (декани)</t>
  </si>
  <si>
    <t xml:space="preserve">4.4</t>
  </si>
  <si>
    <t xml:space="preserve">Науково-педагогічний персонал</t>
  </si>
  <si>
    <t xml:space="preserve">4.5</t>
  </si>
  <si>
    <t xml:space="preserve">Інші НПП (учений секретар,зав.аспір.)</t>
  </si>
  <si>
    <t xml:space="preserve">4.6</t>
  </si>
  <si>
    <t xml:space="preserve">Педагогічні працівники</t>
  </si>
  <si>
    <t xml:space="preserve">4,7</t>
  </si>
  <si>
    <t xml:space="preserve">Бібліотечний персонал</t>
  </si>
  <si>
    <t xml:space="preserve">4.8</t>
  </si>
  <si>
    <t xml:space="preserve">Спеціалісти</t>
  </si>
  <si>
    <t xml:space="preserve">Робітники </t>
  </si>
  <si>
    <t xml:space="preserve">Допомога на щорічну винагородау пед.працівників ст.57 ЗУ "Про освіту"</t>
  </si>
  <si>
    <t xml:space="preserve">ліміт з 1.01.-30.08.2018 року</t>
  </si>
  <si>
    <t xml:space="preserve">нерозподілені видатки </t>
  </si>
  <si>
    <t xml:space="preserve">Разом по загальному фонду на рік</t>
  </si>
  <si>
    <t xml:space="preserve">                        ІІ. Спеціальний фонд</t>
  </si>
  <si>
    <t xml:space="preserve">4.3</t>
  </si>
  <si>
    <t xml:space="preserve">ПВС</t>
  </si>
  <si>
    <t xml:space="preserve">4,5</t>
  </si>
  <si>
    <t xml:space="preserve">4.7</t>
  </si>
  <si>
    <t xml:space="preserve">Мат.допомога</t>
  </si>
  <si>
    <t xml:space="preserve">Погодиний фонд</t>
  </si>
  <si>
    <t xml:space="preserve">ліміт з 1.01.-30.08.18 р.</t>
  </si>
  <si>
    <t xml:space="preserve">Разом по спецфонду за рік</t>
  </si>
  <si>
    <t xml:space="preserve">Всього по ДНУ</t>
  </si>
  <si>
    <t xml:space="preserve"> Ректор                                                                                                                             М.В.Поляков</t>
  </si>
  <si>
    <t xml:space="preserve">Головний бухгалтер                                                                                                                  C.О.Руссу</t>
  </si>
  <si>
    <t xml:space="preserve">виконавець  пров.економіст   Тертична Н.І. тел 0563749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7.5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7"/>
      <color rgb="FFFF0000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339966"/>
      <name val="Times New Roman Cyr"/>
      <family val="1"/>
      <charset val="204"/>
    </font>
    <font>
      <b val="true"/>
      <sz val="8"/>
      <color rgb="FF339966"/>
      <name val="Times New Roman Cyr"/>
      <family val="1"/>
      <charset val="204"/>
    </font>
    <font>
      <b val="true"/>
      <sz val="10"/>
      <color rgb="FF339966"/>
      <name val="Times New Roman Cyr"/>
      <family val="1"/>
      <charset val="204"/>
    </font>
    <font>
      <sz val="8"/>
      <color rgb="FFFF6600"/>
      <name val="Times New Roman Cyr"/>
      <family val="1"/>
      <charset val="204"/>
    </font>
    <font>
      <sz val="9"/>
      <color rgb="FF339966"/>
      <name val="Times New Roman Cyr"/>
      <family val="1"/>
      <charset val="204"/>
    </font>
    <font>
      <b val="true"/>
      <sz val="9"/>
      <color rgb="FF339966"/>
      <name val="Times New Roman Cyr"/>
      <family val="1"/>
      <charset val="204"/>
    </font>
    <font>
      <sz val="8"/>
      <color rgb="FF339966"/>
      <name val="Arial"/>
      <family val="2"/>
      <charset val="204"/>
    </font>
    <font>
      <sz val="8"/>
      <color rgb="FF3399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8"/>
      <color rgb="FF339966"/>
      <name val="Times New Roman Cyr"/>
      <family val="0"/>
      <charset val="204"/>
    </font>
    <font>
      <sz val="9"/>
      <color rgb="FF339966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2"/>
      <color rgb="FF3366FF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2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9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0" ySplit="2" topLeftCell="BM663" activePane="bottomLeft" state="frozen"/>
      <selection pane="topLeft" activeCell="A1" activeCellId="0" sqref="A1"/>
      <selection pane="bottomLeft" activeCell="N674" activeCellId="0" sqref="N67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.7"/>
    <col collapsed="false" customWidth="true" hidden="false" outlineLevel="0" max="3" min="3" style="3" width="17.42"/>
    <col collapsed="false" customWidth="true" hidden="false" outlineLevel="0" max="4" min="4" style="1" width="5.41"/>
    <col collapsed="false" customWidth="true" hidden="false" outlineLevel="0" max="5" min="5" style="4" width="5.28"/>
    <col collapsed="false" customWidth="true" hidden="true" outlineLevel="0" max="6" min="6" style="5" width="7.28"/>
    <col collapsed="false" customWidth="true" hidden="true" outlineLevel="0" max="7" min="7" style="5" width="4.56"/>
    <col collapsed="false" customWidth="true" hidden="false" outlineLevel="0" max="8" min="8" style="5" width="7.99"/>
    <col collapsed="false" customWidth="true" hidden="false" outlineLevel="0" max="9" min="9" style="6" width="5.13"/>
    <col collapsed="false" customWidth="true" hidden="false" outlineLevel="0" max="10" min="10" style="6" width="6.13"/>
    <col collapsed="false" customWidth="true" hidden="false" outlineLevel="0" max="11" min="11" style="6" width="3.14"/>
    <col collapsed="false" customWidth="true" hidden="false" outlineLevel="0" max="12" min="12" style="7" width="7.56"/>
    <col collapsed="false" customWidth="true" hidden="false" outlineLevel="0" max="13" min="13" style="8" width="6.13"/>
    <col collapsed="false" customWidth="true" hidden="false" outlineLevel="0" max="14" min="14" style="8" width="6.7"/>
    <col collapsed="false" customWidth="true" hidden="false" outlineLevel="0" max="15" min="15" style="8" width="5.71"/>
    <col collapsed="false" customWidth="true" hidden="false" outlineLevel="0" max="16" min="16" style="8" width="4.41"/>
    <col collapsed="false" customWidth="true" hidden="false" outlineLevel="0" max="17" min="17" style="6" width="5.13"/>
    <col collapsed="false" customWidth="true" hidden="false" outlineLevel="0" max="18" min="18" style="6" width="3.85"/>
    <col collapsed="false" customWidth="true" hidden="false" outlineLevel="0" max="19" min="19" style="6" width="3.7"/>
    <col collapsed="false" customWidth="true" hidden="false" outlineLevel="0" max="20" min="20" style="7" width="5.99"/>
    <col collapsed="false" customWidth="true" hidden="false" outlineLevel="0" max="21" min="21" style="6" width="6.99"/>
    <col collapsed="false" customWidth="true" hidden="false" outlineLevel="0" max="22" min="22" style="8" width="7.7"/>
    <col collapsed="false" customWidth="true" hidden="false" outlineLevel="0" max="23" min="23" style="8" width="7.28"/>
    <col collapsed="false" customWidth="true" hidden="false" outlineLevel="0" max="24" min="24" style="8" width="7.42"/>
    <col collapsed="false" customWidth="true" hidden="false" outlineLevel="0" max="25" min="25" style="8" width="7.7"/>
    <col collapsed="false" customWidth="true" hidden="false" outlineLevel="0" max="26" min="26" style="1" width="8.99"/>
    <col collapsed="false" customWidth="true" hidden="false" outlineLevel="0" max="27" min="27" style="1" width="5.41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B1" s="9" t="s">
        <v>0</v>
      </c>
      <c r="C1" s="9" t="s">
        <v>1</v>
      </c>
      <c r="D1" s="10" t="s">
        <v>2</v>
      </c>
      <c r="E1" s="11" t="s">
        <v>3</v>
      </c>
      <c r="F1" s="12" t="s">
        <v>4</v>
      </c>
      <c r="G1" s="13" t="s">
        <v>5</v>
      </c>
      <c r="H1" s="12" t="s">
        <v>6</v>
      </c>
      <c r="I1" s="14" t="s">
        <v>7</v>
      </c>
      <c r="J1" s="14"/>
      <c r="K1" s="14"/>
      <c r="L1" s="14"/>
      <c r="M1" s="14"/>
      <c r="N1" s="14"/>
      <c r="O1" s="14" t="s">
        <v>8</v>
      </c>
      <c r="P1" s="14"/>
      <c r="Q1" s="14"/>
      <c r="R1" s="14"/>
      <c r="S1" s="14"/>
      <c r="T1" s="14"/>
      <c r="U1" s="14" t="s">
        <v>9</v>
      </c>
      <c r="V1" s="14" t="s">
        <v>10</v>
      </c>
      <c r="W1" s="14" t="s">
        <v>11</v>
      </c>
      <c r="X1" s="14" t="s">
        <v>10</v>
      </c>
      <c r="Y1" s="14" t="s">
        <v>12</v>
      </c>
    </row>
    <row r="2" customFormat="false" ht="38.25" hidden="false" customHeight="true" outlineLevel="0" collapsed="false">
      <c r="B2" s="9"/>
      <c r="C2" s="9"/>
      <c r="D2" s="10"/>
      <c r="E2" s="11"/>
      <c r="F2" s="12"/>
      <c r="G2" s="13"/>
      <c r="H2" s="12"/>
      <c r="I2" s="12" t="s">
        <v>13</v>
      </c>
      <c r="J2" s="12" t="s">
        <v>14</v>
      </c>
      <c r="K2" s="12" t="s">
        <v>15</v>
      </c>
      <c r="L2" s="15" t="s">
        <v>16</v>
      </c>
      <c r="M2" s="12" t="s">
        <v>17</v>
      </c>
      <c r="N2" s="12" t="s">
        <v>18</v>
      </c>
      <c r="O2" s="16" t="s">
        <v>19</v>
      </c>
      <c r="P2" s="16" t="s">
        <v>20</v>
      </c>
      <c r="Q2" s="12" t="s">
        <v>21</v>
      </c>
      <c r="R2" s="12" t="s">
        <v>22</v>
      </c>
      <c r="S2" s="12" t="s">
        <v>23</v>
      </c>
      <c r="T2" s="17" t="s">
        <v>24</v>
      </c>
      <c r="U2" s="14"/>
      <c r="V2" s="14"/>
      <c r="W2" s="14"/>
      <c r="X2" s="14"/>
      <c r="Y2" s="14"/>
    </row>
    <row r="3" s="18" customFormat="true" ht="11.25" hidden="false" customHeight="false" outlineLevel="0" collapsed="false">
      <c r="B3" s="19" t="s">
        <v>2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AA3" s="18" t="s">
        <v>26</v>
      </c>
    </row>
    <row r="4" s="20" customFormat="true" ht="11.25" hidden="false" customHeight="false" outlineLevel="0" collapsed="false">
      <c r="B4" s="21" t="s">
        <v>27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A4" s="22" t="n">
        <v>12</v>
      </c>
    </row>
    <row r="5" s="23" customFormat="true" ht="11.25" hidden="false" customHeight="false" outlineLevel="0" collapsed="false">
      <c r="B5" s="24" t="s">
        <v>2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 t="n">
        <v>4173</v>
      </c>
      <c r="AA5" s="25"/>
    </row>
    <row r="6" s="23" customFormat="true" ht="11.25" hidden="false" customHeight="false" outlineLevel="0" collapsed="false">
      <c r="B6" s="24" t="s">
        <v>29</v>
      </c>
      <c r="C6" s="26" t="s">
        <v>30</v>
      </c>
      <c r="D6" s="24" t="n">
        <v>3</v>
      </c>
      <c r="E6" s="27" t="n">
        <v>9</v>
      </c>
      <c r="F6" s="24" t="e">
        <f aca="false">VLOOKUP($E6,#REF!,4)</f>
        <v>#REF!</v>
      </c>
      <c r="G6" s="24"/>
      <c r="H6" s="24" t="e">
        <f aca="false">F6</f>
        <v>#REF!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8" t="n">
        <f aca="false">SUM(I6:S6)*D6</f>
        <v>0</v>
      </c>
      <c r="V6" s="28" t="e">
        <f aca="false">(H6+U6)*D6</f>
        <v>#REF!</v>
      </c>
      <c r="W6" s="28" t="e">
        <f aca="false">Z5*D6-V6+T6*D6+S6*D6</f>
        <v>#REF!</v>
      </c>
      <c r="X6" s="28" t="e">
        <f aca="false">V6+W6</f>
        <v>#REF!</v>
      </c>
      <c r="Y6" s="24" t="e">
        <f aca="false">X6*$AA$4</f>
        <v>#REF!</v>
      </c>
      <c r="Z6" s="25"/>
      <c r="AA6" s="25"/>
    </row>
    <row r="7" s="23" customFormat="true" ht="11.25" hidden="false" customHeight="false" outlineLevel="0" collapsed="false">
      <c r="B7" s="24" t="s">
        <v>31</v>
      </c>
      <c r="C7" s="26" t="s">
        <v>32</v>
      </c>
      <c r="D7" s="24" t="n">
        <v>2</v>
      </c>
      <c r="E7" s="27" t="n">
        <v>6</v>
      </c>
      <c r="F7" s="24" t="e">
        <f aca="false">VLOOKUP($E7,#REF!,4)</f>
        <v>#REF!</v>
      </c>
      <c r="G7" s="24"/>
      <c r="H7" s="24" t="e">
        <f aca="false">F7</f>
        <v>#REF!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8" t="n">
        <f aca="false">SUM(I7:S7)*D7</f>
        <v>0</v>
      </c>
      <c r="V7" s="28" t="e">
        <f aca="false">SUM(H7:T7)*D7</f>
        <v>#REF!</v>
      </c>
      <c r="W7" s="28" t="e">
        <f aca="false">Z5*D7-V7+T7*D7+S7*D7</f>
        <v>#REF!</v>
      </c>
      <c r="X7" s="28" t="e">
        <f aca="false">V7+W7</f>
        <v>#REF!</v>
      </c>
      <c r="Y7" s="24" t="e">
        <f aca="false">X7*$AA$4</f>
        <v>#REF!</v>
      </c>
      <c r="Z7" s="25"/>
      <c r="AA7" s="25"/>
    </row>
    <row r="8" s="23" customFormat="true" ht="9.75" hidden="false" customHeight="true" outlineLevel="0" collapsed="false">
      <c r="B8" s="24"/>
      <c r="C8" s="29" t="s">
        <v>33</v>
      </c>
      <c r="D8" s="24" t="n">
        <f aca="false">SUM(D6:D7)</f>
        <v>5</v>
      </c>
      <c r="E8" s="27"/>
      <c r="F8" s="24" t="e">
        <f aca="false">SUMPRODUCT($D6:$D7,F6:F7)</f>
        <v>#REF!</v>
      </c>
      <c r="G8" s="24" t="n">
        <f aca="false">SUMPRODUCT($D6:$D7,G6:G7)</f>
        <v>0</v>
      </c>
      <c r="H8" s="24" t="e">
        <f aca="false">SUMPRODUCT($D6:$D7,H6:H7)</f>
        <v>#REF!</v>
      </c>
      <c r="I8" s="24" t="n">
        <f aca="false">SUMPRODUCT($D6:$D7,I6:I7)</f>
        <v>0</v>
      </c>
      <c r="J8" s="24" t="n">
        <f aca="false">SUMPRODUCT($D6:$D7,J6:J7)</f>
        <v>0</v>
      </c>
      <c r="K8" s="24" t="n">
        <f aca="false">SUMPRODUCT($D6:$D7,K6:K7)</f>
        <v>0</v>
      </c>
      <c r="L8" s="24" t="n">
        <f aca="false">SUMPRODUCT($D6:$D7,L6:L7)</f>
        <v>0</v>
      </c>
      <c r="M8" s="24" t="n">
        <f aca="false">SUMPRODUCT($D6:$D7,M6:M7)</f>
        <v>0</v>
      </c>
      <c r="N8" s="24" t="n">
        <f aca="false">SUMPRODUCT($D6:$D7,N6:N7)</f>
        <v>0</v>
      </c>
      <c r="O8" s="24" t="n">
        <f aca="false">SUMPRODUCT($D6:$D7,O6:O7)</f>
        <v>0</v>
      </c>
      <c r="P8" s="24"/>
      <c r="Q8" s="24" t="n">
        <f aca="false">SUMPRODUCT($D6:$D7,Q6:Q7)</f>
        <v>0</v>
      </c>
      <c r="R8" s="24"/>
      <c r="S8" s="24" t="n">
        <f aca="false">SUMPRODUCT($D6:$D7,S6:S7)</f>
        <v>0</v>
      </c>
      <c r="T8" s="24" t="n">
        <f aca="false">SUMPRODUCT($D6:$D7,T6:T7)</f>
        <v>0</v>
      </c>
      <c r="U8" s="24" t="n">
        <f aca="false">SUM(U6:U7)</f>
        <v>0</v>
      </c>
      <c r="V8" s="24" t="e">
        <f aca="false">SUM(V6:V7)</f>
        <v>#REF!</v>
      </c>
      <c r="W8" s="24" t="e">
        <f aca="false">SUM(W6:W7)</f>
        <v>#REF!</v>
      </c>
      <c r="X8" s="24" t="e">
        <f aca="false">SUM(X6:X7)</f>
        <v>#REF!</v>
      </c>
      <c r="Y8" s="24" t="e">
        <f aca="false">SUM(Y6:Y7)</f>
        <v>#REF!</v>
      </c>
      <c r="Z8" s="25"/>
      <c r="AA8" s="25"/>
    </row>
    <row r="9" s="23" customFormat="true" ht="11.25" hidden="false" customHeight="false" outlineLevel="0" collapsed="false">
      <c r="B9" s="24" t="s">
        <v>3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  <c r="AA9" s="25"/>
    </row>
    <row r="10" s="23" customFormat="true" ht="11.25" hidden="false" customHeight="false" outlineLevel="0" collapsed="false">
      <c r="B10" s="24" t="s">
        <v>29</v>
      </c>
      <c r="C10" s="26" t="s">
        <v>35</v>
      </c>
      <c r="D10" s="24" t="n">
        <v>2</v>
      </c>
      <c r="E10" s="27" t="n">
        <v>13</v>
      </c>
      <c r="F10" s="24" t="e">
        <f aca="false">VLOOKUP($E10,#REF!,4)</f>
        <v>#REF!</v>
      </c>
      <c r="G10" s="24"/>
      <c r="H10" s="24" t="e">
        <f aca="false">F10</f>
        <v>#REF!</v>
      </c>
      <c r="I10" s="24"/>
      <c r="J10" s="24"/>
      <c r="K10" s="24"/>
      <c r="L10" s="24" t="e">
        <f aca="false">H10*0.1</f>
        <v>#REF!</v>
      </c>
      <c r="M10" s="24"/>
      <c r="N10" s="24" t="e">
        <f aca="false">H10*0.3</f>
        <v>#REF!</v>
      </c>
      <c r="O10" s="24"/>
      <c r="P10" s="24"/>
      <c r="Q10" s="24"/>
      <c r="R10" s="24"/>
      <c r="S10" s="24"/>
      <c r="T10" s="24"/>
      <c r="U10" s="28" t="e">
        <f aca="false">SUM(I10:T10)*D10</f>
        <v>#REF!</v>
      </c>
      <c r="V10" s="28" t="e">
        <f aca="false">SUM(H10:T10)*D10</f>
        <v>#REF!</v>
      </c>
      <c r="W10" s="28" t="n">
        <v>0</v>
      </c>
      <c r="X10" s="28" t="e">
        <f aca="false">V10+W10</f>
        <v>#REF!</v>
      </c>
      <c r="Y10" s="24" t="e">
        <f aca="false">X10*$AA$4</f>
        <v>#REF!</v>
      </c>
      <c r="Z10" s="25"/>
      <c r="AA10" s="25"/>
    </row>
    <row r="11" s="23" customFormat="true" ht="11.25" hidden="false" customHeight="false" outlineLevel="0" collapsed="false">
      <c r="B11" s="24" t="n">
        <v>2</v>
      </c>
      <c r="C11" s="26" t="s">
        <v>35</v>
      </c>
      <c r="D11" s="24" t="n">
        <v>1</v>
      </c>
      <c r="E11" s="27" t="n">
        <v>13</v>
      </c>
      <c r="F11" s="24" t="e">
        <f aca="false">VLOOKUP($E11,#REF!,4)</f>
        <v>#REF!</v>
      </c>
      <c r="G11" s="24"/>
      <c r="H11" s="24" t="e">
        <f aca="false">F11</f>
        <v>#REF!</v>
      </c>
      <c r="I11" s="24"/>
      <c r="J11" s="24"/>
      <c r="K11" s="24"/>
      <c r="L11" s="24" t="e">
        <f aca="false">H11*0.1</f>
        <v>#REF!</v>
      </c>
      <c r="M11" s="24"/>
      <c r="N11" s="24" t="e">
        <f aca="false">H11*0.2</f>
        <v>#REF!</v>
      </c>
      <c r="O11" s="24"/>
      <c r="P11" s="24"/>
      <c r="Q11" s="24"/>
      <c r="R11" s="24"/>
      <c r="S11" s="24"/>
      <c r="T11" s="24"/>
      <c r="U11" s="28" t="e">
        <f aca="false">SUM(I11:T11)*D11</f>
        <v>#REF!</v>
      </c>
      <c r="V11" s="28" t="e">
        <f aca="false">SUM(H11:T11)*D11</f>
        <v>#REF!</v>
      </c>
      <c r="W11" s="28" t="n">
        <v>0</v>
      </c>
      <c r="X11" s="28" t="e">
        <f aca="false">V11+W11</f>
        <v>#REF!</v>
      </c>
      <c r="Y11" s="24" t="e">
        <f aca="false">X11*$AA$4</f>
        <v>#REF!</v>
      </c>
      <c r="Z11" s="25"/>
      <c r="AA11" s="25"/>
    </row>
    <row r="12" s="23" customFormat="true" ht="10.5" hidden="false" customHeight="true" outlineLevel="0" collapsed="false">
      <c r="B12" s="24" t="n">
        <v>3</v>
      </c>
      <c r="C12" s="26" t="s">
        <v>36</v>
      </c>
      <c r="D12" s="24" t="n">
        <v>1</v>
      </c>
      <c r="E12" s="27" t="n">
        <v>9</v>
      </c>
      <c r="F12" s="24" t="e">
        <f aca="false">VLOOKUP($E12,#REF!,4)</f>
        <v>#REF!</v>
      </c>
      <c r="G12" s="24"/>
      <c r="H12" s="24" t="e">
        <f aca="false">F12</f>
        <v>#REF!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8" t="n">
        <f aca="false">SUM(I12:T12)*D12</f>
        <v>0</v>
      </c>
      <c r="V12" s="28" t="e">
        <f aca="false">(H12+U12)*D12</f>
        <v>#REF!</v>
      </c>
      <c r="W12" s="28" t="e">
        <f aca="false">Z5*D12-V12+T12*D12+S12*D12</f>
        <v>#REF!</v>
      </c>
      <c r="X12" s="28" t="e">
        <f aca="false">V12+W12</f>
        <v>#REF!</v>
      </c>
      <c r="Y12" s="24" t="e">
        <f aca="false">X12*$AA$4</f>
        <v>#REF!</v>
      </c>
      <c r="Z12" s="25"/>
      <c r="AA12" s="25"/>
    </row>
    <row r="13" s="23" customFormat="true" ht="11.25" hidden="false" customHeight="false" outlineLevel="0" collapsed="false">
      <c r="B13" s="24" t="n">
        <v>4</v>
      </c>
      <c r="C13" s="26" t="s">
        <v>37</v>
      </c>
      <c r="D13" s="24" t="n">
        <v>1</v>
      </c>
      <c r="E13" s="27" t="n">
        <v>7</v>
      </c>
      <c r="F13" s="24" t="e">
        <f aca="false">VLOOKUP($E13,#REF!,4)</f>
        <v>#REF!</v>
      </c>
      <c r="G13" s="24"/>
      <c r="H13" s="24" t="e">
        <f aca="false">F13</f>
        <v>#REF!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8" t="n">
        <f aca="false">SUM(I13:T13)*D13</f>
        <v>0</v>
      </c>
      <c r="V13" s="28" t="e">
        <f aca="false">(H13+U13)*D13</f>
        <v>#REF!</v>
      </c>
      <c r="W13" s="28" t="e">
        <f aca="false">Z5*D13-V13+T13*D13+S13*D13</f>
        <v>#REF!</v>
      </c>
      <c r="X13" s="28" t="e">
        <f aca="false">V13+W13</f>
        <v>#REF!</v>
      </c>
      <c r="Y13" s="24" t="e">
        <f aca="false">X13*$AA$4</f>
        <v>#REF!</v>
      </c>
      <c r="Z13" s="25"/>
      <c r="AA13" s="25"/>
    </row>
    <row r="14" s="23" customFormat="true" ht="10.5" hidden="false" customHeight="true" outlineLevel="0" collapsed="false">
      <c r="B14" s="24" t="n">
        <v>5</v>
      </c>
      <c r="C14" s="26" t="s">
        <v>38</v>
      </c>
      <c r="D14" s="24" t="n">
        <v>2</v>
      </c>
      <c r="E14" s="27" t="n">
        <v>6</v>
      </c>
      <c r="F14" s="24" t="e">
        <f aca="false">VLOOKUP($E14,#REF!,4)</f>
        <v>#REF!</v>
      </c>
      <c r="G14" s="24"/>
      <c r="H14" s="24" t="e">
        <f aca="false">F14</f>
        <v>#REF!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8" t="n">
        <f aca="false">SUM(I14:T14)*D14</f>
        <v>0</v>
      </c>
      <c r="V14" s="28" t="e">
        <f aca="false">(H14+U14)*D14</f>
        <v>#REF!</v>
      </c>
      <c r="W14" s="28" t="e">
        <f aca="false">Z5*D14-V14+T14*D14+S14*D14</f>
        <v>#REF!</v>
      </c>
      <c r="X14" s="28" t="e">
        <f aca="false">V14+W14</f>
        <v>#REF!</v>
      </c>
      <c r="Y14" s="24" t="e">
        <f aca="false">X14*$AA$4</f>
        <v>#REF!</v>
      </c>
      <c r="Z14" s="25"/>
      <c r="AA14" s="25"/>
    </row>
    <row r="15" s="23" customFormat="true" ht="11.25" hidden="false" customHeight="false" outlineLevel="0" collapsed="false">
      <c r="B15" s="24"/>
      <c r="C15" s="29" t="s">
        <v>33</v>
      </c>
      <c r="D15" s="24" t="n">
        <f aca="false">SUM(D10:D14)</f>
        <v>7</v>
      </c>
      <c r="E15" s="27"/>
      <c r="F15" s="24" t="e">
        <f aca="false">SUMPRODUCT($D10:$D14,F10:F14)</f>
        <v>#REF!</v>
      </c>
      <c r="G15" s="24" t="n">
        <f aca="false">SUMPRODUCT($D10:$D14,G10:G14)</f>
        <v>0</v>
      </c>
      <c r="H15" s="24" t="e">
        <f aca="false">SUMPRODUCT($D10:$D14,H10:H14)</f>
        <v>#REF!</v>
      </c>
      <c r="I15" s="24"/>
      <c r="J15" s="24" t="n">
        <f aca="false">SUMPRODUCT($D10:$D14,J10:J14)</f>
        <v>0</v>
      </c>
      <c r="K15" s="24"/>
      <c r="L15" s="24" t="e">
        <f aca="false">SUMPRODUCT($D10:$D14,L10:L14)</f>
        <v>#REF!</v>
      </c>
      <c r="M15" s="24" t="n">
        <f aca="false">SUMPRODUCT($D10:$D14,M10:M14)</f>
        <v>0</v>
      </c>
      <c r="N15" s="24" t="e">
        <f aca="false">SUMPRODUCT($D10:$D14,N10:N14)</f>
        <v>#REF!</v>
      </c>
      <c r="O15" s="24"/>
      <c r="P15" s="24"/>
      <c r="Q15" s="24" t="n">
        <f aca="false">SUMPRODUCT($D10:$D14,Q10:Q14)</f>
        <v>0</v>
      </c>
      <c r="R15" s="24"/>
      <c r="S15" s="24" t="n">
        <f aca="false">SUMPRODUCT($D10:$D14,S10:S14)</f>
        <v>0</v>
      </c>
      <c r="T15" s="24" t="n">
        <f aca="false">SUMPRODUCT($D10:$D14,T10:T14)</f>
        <v>0</v>
      </c>
      <c r="U15" s="24" t="e">
        <f aca="false">SUM(U10:U14)</f>
        <v>#REF!</v>
      </c>
      <c r="V15" s="24" t="e">
        <f aca="false">SUM(V10:V14)</f>
        <v>#REF!</v>
      </c>
      <c r="W15" s="24" t="e">
        <f aca="false">SUM(W10:W14)</f>
        <v>#REF!</v>
      </c>
      <c r="X15" s="24" t="e">
        <f aca="false">SUM(X10:X14)</f>
        <v>#REF!</v>
      </c>
      <c r="Y15" s="24" t="e">
        <f aca="false">SUM(Y10:Y14)</f>
        <v>#REF!</v>
      </c>
      <c r="Z15" s="25"/>
      <c r="AA15" s="25"/>
    </row>
    <row r="16" s="23" customFormat="true" ht="11.25" hidden="false" customHeight="false" outlineLevel="0" collapsed="false">
      <c r="B16" s="24"/>
      <c r="C16" s="29"/>
      <c r="D16" s="24" t="s">
        <v>39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  <c r="AA16" s="25"/>
    </row>
    <row r="17" s="23" customFormat="true" ht="11.25" hidden="false" customHeight="false" outlineLevel="0" collapsed="false">
      <c r="B17" s="24" t="s">
        <v>29</v>
      </c>
      <c r="C17" s="26" t="s">
        <v>35</v>
      </c>
      <c r="D17" s="24" t="n">
        <v>1</v>
      </c>
      <c r="E17" s="27" t="n">
        <v>13</v>
      </c>
      <c r="F17" s="24" t="e">
        <f aca="false">VLOOKUP($E17,#REF!,4)</f>
        <v>#REF!</v>
      </c>
      <c r="G17" s="24"/>
      <c r="H17" s="24" t="e">
        <f aca="false">F17</f>
        <v>#REF!</v>
      </c>
      <c r="I17" s="24"/>
      <c r="J17" s="24"/>
      <c r="K17" s="24"/>
      <c r="L17" s="24" t="e">
        <f aca="false">H17*0.1</f>
        <v>#REF!</v>
      </c>
      <c r="M17" s="24"/>
      <c r="N17" s="24" t="e">
        <f aca="false">H17*0.2</f>
        <v>#REF!</v>
      </c>
      <c r="O17" s="24"/>
      <c r="P17" s="24"/>
      <c r="Q17" s="24"/>
      <c r="R17" s="24"/>
      <c r="S17" s="24"/>
      <c r="T17" s="24"/>
      <c r="U17" s="28" t="e">
        <f aca="false">SUM(I17:T17)*D17</f>
        <v>#REF!</v>
      </c>
      <c r="V17" s="28" t="e">
        <f aca="false">SUM(H17:T17)*D17</f>
        <v>#REF!</v>
      </c>
      <c r="W17" s="28"/>
      <c r="X17" s="28" t="e">
        <f aca="false">V17+W17</f>
        <v>#REF!</v>
      </c>
      <c r="Y17" s="24" t="e">
        <f aca="false">X17*$AA$4</f>
        <v>#REF!</v>
      </c>
      <c r="Z17" s="25"/>
      <c r="AA17" s="25"/>
    </row>
    <row r="18" s="23" customFormat="true" ht="11.25" hidden="false" customHeight="false" outlineLevel="0" collapsed="false">
      <c r="B18" s="24" t="s">
        <v>31</v>
      </c>
      <c r="C18" s="26" t="s">
        <v>36</v>
      </c>
      <c r="D18" s="24" t="n">
        <v>1</v>
      </c>
      <c r="E18" s="27" t="n">
        <v>9</v>
      </c>
      <c r="F18" s="24" t="e">
        <f aca="false">VLOOKUP($E18,#REF!,4)</f>
        <v>#REF!</v>
      </c>
      <c r="G18" s="24"/>
      <c r="H18" s="24" t="e">
        <f aca="false">F18</f>
        <v>#REF!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8" t="n">
        <f aca="false">SUM(I18:T18)*D18</f>
        <v>0</v>
      </c>
      <c r="V18" s="28" t="e">
        <f aca="false">(H18+U18)*D18</f>
        <v>#REF!</v>
      </c>
      <c r="W18" s="28" t="e">
        <f aca="false">Z5*D18-V18+T18*D18+S18*D18</f>
        <v>#REF!</v>
      </c>
      <c r="X18" s="28" t="e">
        <f aca="false">V18+W18</f>
        <v>#REF!</v>
      </c>
      <c r="Y18" s="24" t="e">
        <f aca="false">X18*$AA$4</f>
        <v>#REF!</v>
      </c>
      <c r="Z18" s="25"/>
      <c r="AA18" s="25"/>
    </row>
    <row r="19" s="23" customFormat="true" ht="11.25" hidden="false" customHeight="true" outlineLevel="0" collapsed="false">
      <c r="B19" s="24"/>
      <c r="C19" s="29" t="s">
        <v>33</v>
      </c>
      <c r="D19" s="24" t="n">
        <f aca="false">SUM(D17:D18)</f>
        <v>2</v>
      </c>
      <c r="E19" s="27"/>
      <c r="F19" s="24" t="e">
        <f aca="false">SUMPRODUCT($D17:$D18,F17:F18)</f>
        <v>#REF!</v>
      </c>
      <c r="G19" s="24" t="n">
        <f aca="false">SUMPRODUCT($D17:$D18,G17:G18)</f>
        <v>0</v>
      </c>
      <c r="H19" s="24" t="e">
        <f aca="false">SUMPRODUCT($D17:$D18,H17:H18)</f>
        <v>#REF!</v>
      </c>
      <c r="I19" s="24" t="n">
        <f aca="false">SUMPRODUCT($D17:$D18,I17:I18)</f>
        <v>0</v>
      </c>
      <c r="J19" s="24" t="n">
        <f aca="false">SUMPRODUCT($D17:$D18,J17:J18)</f>
        <v>0</v>
      </c>
      <c r="K19" s="24" t="n">
        <f aca="false">SUMPRODUCT($D17:$D18,K17:K18)</f>
        <v>0</v>
      </c>
      <c r="L19" s="24" t="e">
        <f aca="false">SUMPRODUCT($D17:$D18,L17:L18)</f>
        <v>#REF!</v>
      </c>
      <c r="M19" s="24" t="n">
        <f aca="false">SUMPRODUCT($D17:$D18,M17:M18)</f>
        <v>0</v>
      </c>
      <c r="N19" s="24" t="e">
        <f aca="false">SUMPRODUCT($D17:$D18,N17:N18)</f>
        <v>#REF!</v>
      </c>
      <c r="O19" s="24" t="n">
        <f aca="false">SUMPRODUCT($D17:$D18,O17:O18)</f>
        <v>0</v>
      </c>
      <c r="P19" s="24"/>
      <c r="Q19" s="24" t="n">
        <f aca="false">SUMPRODUCT($D17:$D18,Q17:Q18)</f>
        <v>0</v>
      </c>
      <c r="R19" s="24"/>
      <c r="S19" s="24" t="n">
        <f aca="false">SUMPRODUCT($D17:$D18,S17:S18)</f>
        <v>0</v>
      </c>
      <c r="T19" s="24" t="n">
        <f aca="false">SUMPRODUCT($D17:$D18,T17:T18)</f>
        <v>0</v>
      </c>
      <c r="U19" s="24" t="e">
        <f aca="false">SUM(U17:U18)</f>
        <v>#REF!</v>
      </c>
      <c r="V19" s="24" t="e">
        <f aca="false">SUM(V17:V18)</f>
        <v>#REF!</v>
      </c>
      <c r="W19" s="24" t="e">
        <f aca="false">SUM(W17:W18)</f>
        <v>#REF!</v>
      </c>
      <c r="X19" s="24" t="e">
        <f aca="false">SUM(X17:X18)</f>
        <v>#REF!</v>
      </c>
      <c r="Y19" s="24" t="e">
        <f aca="false">SUM(Y17:Y18)</f>
        <v>#REF!</v>
      </c>
      <c r="Z19" s="25"/>
      <c r="AA19" s="25"/>
    </row>
    <row r="20" s="23" customFormat="true" ht="11.25" hidden="false" customHeight="false" outlineLevel="0" collapsed="false">
      <c r="B20" s="24"/>
      <c r="C20" s="29"/>
      <c r="D20" s="24" t="s">
        <v>4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/>
      <c r="AA20" s="25"/>
    </row>
    <row r="21" s="23" customFormat="true" ht="11.25" hidden="false" customHeight="false" outlineLevel="0" collapsed="false">
      <c r="B21" s="24" t="s">
        <v>29</v>
      </c>
      <c r="C21" s="26" t="s">
        <v>35</v>
      </c>
      <c r="D21" s="24" t="n">
        <v>1</v>
      </c>
      <c r="E21" s="27" t="n">
        <v>13</v>
      </c>
      <c r="F21" s="24" t="e">
        <f aca="false">VLOOKUP($E21,#REF!,4)</f>
        <v>#REF!</v>
      </c>
      <c r="G21" s="24"/>
      <c r="H21" s="24" t="e">
        <f aca="false">F21</f>
        <v>#REF!</v>
      </c>
      <c r="I21" s="24"/>
      <c r="J21" s="24"/>
      <c r="K21" s="24"/>
      <c r="L21" s="24" t="e">
        <f aca="false">H21*0.1</f>
        <v>#REF!</v>
      </c>
      <c r="M21" s="24"/>
      <c r="N21" s="24"/>
      <c r="O21" s="24"/>
      <c r="P21" s="24"/>
      <c r="Q21" s="24"/>
      <c r="R21" s="24"/>
      <c r="S21" s="24"/>
      <c r="T21" s="24"/>
      <c r="U21" s="28" t="e">
        <f aca="false">SUM(I21:T21)*D21</f>
        <v>#REF!</v>
      </c>
      <c r="V21" s="28" t="e">
        <f aca="false">SUM(H21:T21)*D21</f>
        <v>#REF!</v>
      </c>
      <c r="W21" s="28"/>
      <c r="X21" s="28" t="e">
        <f aca="false">V21+W21</f>
        <v>#REF!</v>
      </c>
      <c r="Y21" s="24" t="e">
        <f aca="false">X21*$AA$4</f>
        <v>#REF!</v>
      </c>
      <c r="Z21" s="25"/>
      <c r="AA21" s="25"/>
    </row>
    <row r="22" s="23" customFormat="true" ht="11.25" hidden="false" customHeight="false" outlineLevel="0" collapsed="false">
      <c r="B22" s="24" t="s">
        <v>31</v>
      </c>
      <c r="C22" s="26" t="s">
        <v>36</v>
      </c>
      <c r="D22" s="24" t="n">
        <v>2</v>
      </c>
      <c r="E22" s="27" t="n">
        <v>9</v>
      </c>
      <c r="F22" s="24" t="e">
        <f aca="false">VLOOKUP($E22,#REF!,4)</f>
        <v>#REF!</v>
      </c>
      <c r="G22" s="24"/>
      <c r="H22" s="24" t="e">
        <f aca="false">F22</f>
        <v>#REF!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8" t="n">
        <f aca="false">SUM(I22:T22)*D22</f>
        <v>0</v>
      </c>
      <c r="V22" s="28" t="e">
        <f aca="false">(H22+U22)*D22</f>
        <v>#REF!</v>
      </c>
      <c r="W22" s="28" t="e">
        <f aca="false">Z5*D22-V22+T22*D22+S22*D22</f>
        <v>#REF!</v>
      </c>
      <c r="X22" s="28" t="e">
        <f aca="false">V22+W22</f>
        <v>#REF!</v>
      </c>
      <c r="Y22" s="24" t="e">
        <f aca="false">X22*$AA$4</f>
        <v>#REF!</v>
      </c>
      <c r="Z22" s="25"/>
      <c r="AA22" s="25"/>
    </row>
    <row r="23" s="23" customFormat="true" ht="11.25" hidden="false" customHeight="true" outlineLevel="0" collapsed="false">
      <c r="B23" s="24"/>
      <c r="C23" s="29" t="s">
        <v>33</v>
      </c>
      <c r="D23" s="24" t="n">
        <f aca="false">SUM(D21:D22)</f>
        <v>3</v>
      </c>
      <c r="E23" s="27"/>
      <c r="F23" s="24" t="e">
        <f aca="false">SUMPRODUCT($D21:$D22,F21:F22)</f>
        <v>#REF!</v>
      </c>
      <c r="G23" s="24" t="n">
        <f aca="false">SUMPRODUCT($D21:$D22,G21:G22)</f>
        <v>0</v>
      </c>
      <c r="H23" s="24" t="e">
        <f aca="false">SUMPRODUCT($D21:$D22,H21:H22)</f>
        <v>#REF!</v>
      </c>
      <c r="I23" s="24" t="n">
        <f aca="false">SUMPRODUCT($D21:$D22,I21:I22)</f>
        <v>0</v>
      </c>
      <c r="J23" s="24" t="n">
        <f aca="false">SUMPRODUCT($D21:$D22,J21:J22)</f>
        <v>0</v>
      </c>
      <c r="K23" s="24" t="n">
        <f aca="false">SUMPRODUCT($D21:$D22,K21:K22)</f>
        <v>0</v>
      </c>
      <c r="L23" s="24" t="e">
        <f aca="false">SUMPRODUCT($D21:$D22,L21:L22)</f>
        <v>#REF!</v>
      </c>
      <c r="M23" s="24" t="n">
        <f aca="false">SUMPRODUCT($D21:$D22,M21:M22)</f>
        <v>0</v>
      </c>
      <c r="N23" s="24" t="n">
        <f aca="false">SUMPRODUCT($D21:$D22,N21:N22)</f>
        <v>0</v>
      </c>
      <c r="O23" s="24" t="n">
        <f aca="false">SUMPRODUCT($D21:$D22,O21:O22)</f>
        <v>0</v>
      </c>
      <c r="P23" s="24"/>
      <c r="Q23" s="24" t="n">
        <f aca="false">SUMPRODUCT($D21:$D22,Q21:Q22)</f>
        <v>0</v>
      </c>
      <c r="R23" s="24"/>
      <c r="S23" s="24" t="n">
        <f aca="false">SUMPRODUCT($D21:$D22,S21:S22)</f>
        <v>0</v>
      </c>
      <c r="T23" s="24" t="n">
        <f aca="false">SUMPRODUCT($D21:$D22,T21:T22)</f>
        <v>0</v>
      </c>
      <c r="U23" s="24" t="e">
        <f aca="false">SUM(U21:U22)</f>
        <v>#REF!</v>
      </c>
      <c r="V23" s="24" t="e">
        <f aca="false">SUM(V21:V22)</f>
        <v>#REF!</v>
      </c>
      <c r="W23" s="24" t="e">
        <f aca="false">SUM(W21:W22)</f>
        <v>#REF!</v>
      </c>
      <c r="X23" s="24" t="e">
        <f aca="false">SUM(X21:X22)</f>
        <v>#REF!</v>
      </c>
      <c r="Y23" s="24" t="e">
        <f aca="false">SUM(Y21:Y22)</f>
        <v>#REF!</v>
      </c>
      <c r="Z23" s="25"/>
      <c r="AA23" s="25"/>
    </row>
    <row r="24" s="23" customFormat="true" ht="11.25" hidden="false" customHeight="false" outlineLevel="0" collapsed="false">
      <c r="B24" s="24" t="s">
        <v>4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5"/>
      <c r="AA24" s="25"/>
    </row>
    <row r="25" s="23" customFormat="true" ht="11.25" hidden="false" customHeight="false" outlineLevel="0" collapsed="false">
      <c r="B25" s="24" t="n">
        <v>1</v>
      </c>
      <c r="C25" s="26" t="s">
        <v>32</v>
      </c>
      <c r="D25" s="24" t="n">
        <v>0.5</v>
      </c>
      <c r="E25" s="27" t="n">
        <v>6</v>
      </c>
      <c r="F25" s="24" t="e">
        <f aca="false">VLOOKUP($E25,#REF!,4)</f>
        <v>#REF!</v>
      </c>
      <c r="G25" s="24"/>
      <c r="H25" s="24" t="e">
        <f aca="false">F25</f>
        <v>#REF!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8" t="n">
        <f aca="false">SUM(I25:T25)*D25</f>
        <v>0</v>
      </c>
      <c r="V25" s="28" t="e">
        <f aca="false">(H25+U25)*D25</f>
        <v>#REF!</v>
      </c>
      <c r="W25" s="28" t="e">
        <f aca="false">Z5*D25-V25+T25*D25+S25*D25</f>
        <v>#REF!</v>
      </c>
      <c r="X25" s="28" t="e">
        <f aca="false">V25+W25</f>
        <v>#REF!</v>
      </c>
      <c r="Y25" s="24" t="e">
        <f aca="false">X25*$AA$4</f>
        <v>#REF!</v>
      </c>
      <c r="Z25" s="25"/>
      <c r="AA25" s="25"/>
    </row>
    <row r="26" s="23" customFormat="true" ht="11.25" hidden="false" customHeight="false" outlineLevel="0" collapsed="false">
      <c r="B26" s="24" t="s">
        <v>31</v>
      </c>
      <c r="C26" s="26" t="s">
        <v>42</v>
      </c>
      <c r="D26" s="24" t="n">
        <v>1</v>
      </c>
      <c r="E26" s="27" t="n">
        <v>5</v>
      </c>
      <c r="F26" s="24" t="e">
        <f aca="false">VLOOKUP($E26,#REF!,4)</f>
        <v>#REF!</v>
      </c>
      <c r="G26" s="24"/>
      <c r="H26" s="24" t="e">
        <f aca="false">F26</f>
        <v>#REF!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8" t="n">
        <f aca="false">SUM(I26:T26)*D26</f>
        <v>0</v>
      </c>
      <c r="V26" s="28" t="e">
        <f aca="false">(H26+U26)*D26</f>
        <v>#REF!</v>
      </c>
      <c r="W26" s="28" t="e">
        <f aca="false">Z5*D26-V26+T26*D26+S26*D26</f>
        <v>#REF!</v>
      </c>
      <c r="X26" s="28" t="e">
        <f aca="false">V26+W26</f>
        <v>#REF!</v>
      </c>
      <c r="Y26" s="24" t="e">
        <f aca="false">X26*$AA$4</f>
        <v>#REF!</v>
      </c>
      <c r="Z26" s="25"/>
      <c r="AA26" s="25"/>
    </row>
    <row r="27" s="23" customFormat="true" ht="11.25" hidden="false" customHeight="false" outlineLevel="0" collapsed="false">
      <c r="B27" s="24"/>
      <c r="C27" s="29" t="s">
        <v>33</v>
      </c>
      <c r="D27" s="24" t="n">
        <f aca="false">SUM(D25:D26)</f>
        <v>1.5</v>
      </c>
      <c r="E27" s="27"/>
      <c r="F27" s="24" t="e">
        <f aca="false">SUMPRODUCT($D25:$D26,F25:F26)</f>
        <v>#REF!</v>
      </c>
      <c r="G27" s="24" t="n">
        <f aca="false">SUMPRODUCT($D25:$D26,G25:G26)</f>
        <v>0</v>
      </c>
      <c r="H27" s="24" t="e">
        <f aca="false">SUMPRODUCT($D25:$D26,H25:H26)</f>
        <v>#REF!</v>
      </c>
      <c r="I27" s="24" t="n">
        <f aca="false">SUMPRODUCT($D25:$D26,I25:I26)</f>
        <v>0</v>
      </c>
      <c r="J27" s="24" t="n">
        <f aca="false">SUMPRODUCT($D25:$D26,J25:J26)</f>
        <v>0</v>
      </c>
      <c r="K27" s="24" t="n">
        <f aca="false">SUMPRODUCT($D25:$D26,K25:K26)</f>
        <v>0</v>
      </c>
      <c r="L27" s="24" t="n">
        <f aca="false">SUMPRODUCT($D25:$D26,L25:L26)</f>
        <v>0</v>
      </c>
      <c r="M27" s="24" t="n">
        <f aca="false">SUMPRODUCT($D25:$D26,M25:M26)</f>
        <v>0</v>
      </c>
      <c r="N27" s="24" t="n">
        <f aca="false">SUMPRODUCT($D25:$D26,N25:N26)</f>
        <v>0</v>
      </c>
      <c r="O27" s="24" t="n">
        <f aca="false">SUMPRODUCT($D25:$D26,O25:O26)</f>
        <v>0</v>
      </c>
      <c r="P27" s="24"/>
      <c r="Q27" s="24" t="n">
        <f aca="false">SUMPRODUCT($D25:$D26,Q25:Q26)</f>
        <v>0</v>
      </c>
      <c r="R27" s="24"/>
      <c r="S27" s="24" t="n">
        <f aca="false">SUMPRODUCT($D25:$D26,S25:S26)</f>
        <v>0</v>
      </c>
      <c r="T27" s="24" t="n">
        <f aca="false">SUMPRODUCT($D25:$D26,T25:T26)</f>
        <v>0</v>
      </c>
      <c r="U27" s="24" t="n">
        <f aca="false">SUM(U25:U26)</f>
        <v>0</v>
      </c>
      <c r="V27" s="24" t="e">
        <f aca="false">SUM(V25:V26)</f>
        <v>#REF!</v>
      </c>
      <c r="W27" s="24" t="e">
        <f aca="false">SUM(W25:W26)</f>
        <v>#REF!</v>
      </c>
      <c r="X27" s="24" t="e">
        <f aca="false">SUM(X25:X26)</f>
        <v>#REF!</v>
      </c>
      <c r="Y27" s="24" t="e">
        <f aca="false">SUM(Y25:Y26)</f>
        <v>#REF!</v>
      </c>
      <c r="Z27" s="25"/>
      <c r="AA27" s="25"/>
    </row>
    <row r="28" s="23" customFormat="true" ht="11.25" hidden="false" customHeight="false" outlineLevel="0" collapsed="false">
      <c r="B28" s="24" t="s">
        <v>4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5"/>
    </row>
    <row r="29" s="23" customFormat="true" ht="11.25" hidden="false" customHeight="false" outlineLevel="0" collapsed="false">
      <c r="B29" s="24" t="s">
        <v>29</v>
      </c>
      <c r="C29" s="26" t="s">
        <v>32</v>
      </c>
      <c r="D29" s="24" t="n">
        <v>2</v>
      </c>
      <c r="E29" s="27" t="n">
        <v>6</v>
      </c>
      <c r="F29" s="24" t="e">
        <f aca="false">VLOOKUP($E29,#REF!,4)</f>
        <v>#REF!</v>
      </c>
      <c r="G29" s="24"/>
      <c r="H29" s="24" t="e">
        <f aca="false">F29</f>
        <v>#REF!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8" t="n">
        <f aca="false">SUM(I29:T29)*D29</f>
        <v>0</v>
      </c>
      <c r="V29" s="28" t="e">
        <f aca="false">(H29+U29)*D29</f>
        <v>#REF!</v>
      </c>
      <c r="W29" s="28" t="e">
        <f aca="false">Z5*D29-V29+T29*D29+S29*D29</f>
        <v>#REF!</v>
      </c>
      <c r="X29" s="28" t="e">
        <f aca="false">V29+W29</f>
        <v>#REF!</v>
      </c>
      <c r="Y29" s="24" t="e">
        <f aca="false">X29*$AA$4</f>
        <v>#REF!</v>
      </c>
      <c r="Z29" s="25"/>
      <c r="AA29" s="25"/>
    </row>
    <row r="30" s="23" customFormat="true" ht="11.25" hidden="false" customHeight="false" outlineLevel="0" collapsed="false">
      <c r="B30" s="24"/>
      <c r="C30" s="29" t="s">
        <v>33</v>
      </c>
      <c r="D30" s="24" t="n">
        <f aca="false">SUM(D29:D29)</f>
        <v>2</v>
      </c>
      <c r="E30" s="27"/>
      <c r="F30" s="24" t="e">
        <f aca="false">SUMPRODUCT($D29:$D29,F29:F29)</f>
        <v>#REF!</v>
      </c>
      <c r="G30" s="24"/>
      <c r="H30" s="24" t="e">
        <f aca="false">SUMPRODUCT($D29:$D29,H29:H29)</f>
        <v>#REF!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f aca="false">SUM(U29:U29)</f>
        <v>0</v>
      </c>
      <c r="V30" s="24" t="e">
        <f aca="false">SUM(V29:V29)</f>
        <v>#REF!</v>
      </c>
      <c r="W30" s="24" t="e">
        <f aca="false">SUM(W29:W29)</f>
        <v>#REF!</v>
      </c>
      <c r="X30" s="24" t="e">
        <f aca="false">SUM(X29:X29)</f>
        <v>#REF!</v>
      </c>
      <c r="Y30" s="24" t="e">
        <f aca="false">SUM(Y29:Y29)</f>
        <v>#REF!</v>
      </c>
      <c r="Z30" s="25"/>
      <c r="AA30" s="25"/>
    </row>
    <row r="31" s="23" customFormat="true" ht="11.25" hidden="false" customHeight="false" outlineLevel="0" collapsed="false">
      <c r="B31" s="24" t="s">
        <v>44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5"/>
      <c r="AA31" s="25"/>
    </row>
    <row r="32" s="23" customFormat="true" ht="11.25" hidden="false" customHeight="false" outlineLevel="0" collapsed="false">
      <c r="B32" s="24" t="n">
        <v>1</v>
      </c>
      <c r="C32" s="26" t="s">
        <v>30</v>
      </c>
      <c r="D32" s="24" t="n">
        <v>1</v>
      </c>
      <c r="E32" s="27" t="n">
        <v>9</v>
      </c>
      <c r="F32" s="24" t="e">
        <f aca="false">VLOOKUP($E32,#REF!,4)</f>
        <v>#REF!</v>
      </c>
      <c r="G32" s="24"/>
      <c r="H32" s="24" t="e">
        <f aca="false">F32</f>
        <v>#REF!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8" t="n">
        <f aca="false">SUM(I32:T32)*D32</f>
        <v>0</v>
      </c>
      <c r="V32" s="28" t="e">
        <f aca="false">(H32+U32)*D32</f>
        <v>#REF!</v>
      </c>
      <c r="W32" s="28" t="e">
        <f aca="false">Z5*D32-V32+T32*D32+S32*D32</f>
        <v>#REF!</v>
      </c>
      <c r="X32" s="28" t="e">
        <f aca="false">V32+W32</f>
        <v>#REF!</v>
      </c>
      <c r="Y32" s="24" t="e">
        <f aca="false">X32*$AA$4</f>
        <v>#REF!</v>
      </c>
      <c r="Z32" s="25"/>
      <c r="AA32" s="25"/>
    </row>
    <row r="33" s="23" customFormat="true" ht="11.25" hidden="false" customHeight="false" outlineLevel="0" collapsed="false">
      <c r="B33" s="24" t="n">
        <v>2</v>
      </c>
      <c r="C33" s="26" t="s">
        <v>32</v>
      </c>
      <c r="D33" s="24" t="n">
        <v>1</v>
      </c>
      <c r="E33" s="27" t="n">
        <v>6</v>
      </c>
      <c r="F33" s="24" t="e">
        <f aca="false">VLOOKUP($E33,#REF!,4)</f>
        <v>#REF!</v>
      </c>
      <c r="G33" s="24"/>
      <c r="H33" s="24" t="e">
        <f aca="false">F33</f>
        <v>#REF!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8" t="n">
        <f aca="false">SUM(I33:T33)*D33</f>
        <v>0</v>
      </c>
      <c r="V33" s="28" t="e">
        <f aca="false">(H33+U33)*D33</f>
        <v>#REF!</v>
      </c>
      <c r="W33" s="28" t="e">
        <f aca="false">Z5*D33-V33+T33*D33+S33*D33</f>
        <v>#REF!</v>
      </c>
      <c r="X33" s="28" t="e">
        <f aca="false">V33+W33</f>
        <v>#REF!</v>
      </c>
      <c r="Y33" s="24" t="e">
        <f aca="false">X33*$AA$4</f>
        <v>#REF!</v>
      </c>
      <c r="Z33" s="25"/>
      <c r="AA33" s="25"/>
    </row>
    <row r="34" s="23" customFormat="true" ht="11.25" hidden="false" customHeight="false" outlineLevel="0" collapsed="false">
      <c r="B34" s="24"/>
      <c r="C34" s="29" t="s">
        <v>33</v>
      </c>
      <c r="D34" s="24" t="n">
        <f aca="false">SUM(D32:D33)</f>
        <v>2</v>
      </c>
      <c r="E34" s="27"/>
      <c r="F34" s="24" t="e">
        <f aca="false">SUMPRODUCT($D32:$D33,F32:F33)</f>
        <v>#REF!</v>
      </c>
      <c r="G34" s="24"/>
      <c r="H34" s="24" t="e">
        <f aca="false">SUMPRODUCT($D32:$D33,H32:H33)</f>
        <v>#REF!</v>
      </c>
      <c r="I34" s="24" t="n">
        <f aca="false">SUMPRODUCT($D32:$D33,I32:I33)</f>
        <v>0</v>
      </c>
      <c r="J34" s="24" t="n">
        <f aca="false">SUMPRODUCT($D32:$D33,J32:J33)</f>
        <v>0</v>
      </c>
      <c r="K34" s="24" t="n">
        <f aca="false">SUMPRODUCT($D32:$D33,K32:K33)</f>
        <v>0</v>
      </c>
      <c r="L34" s="24" t="n">
        <f aca="false">SUMPRODUCT($D32:$D33,L32:L33)</f>
        <v>0</v>
      </c>
      <c r="M34" s="24" t="n">
        <f aca="false">SUMPRODUCT($D32:$D33,M32:M33)</f>
        <v>0</v>
      </c>
      <c r="N34" s="24" t="n">
        <f aca="false">SUMPRODUCT($D32:$D33,N32:N33)</f>
        <v>0</v>
      </c>
      <c r="O34" s="24" t="n">
        <f aca="false">SUMPRODUCT($D32:$D33,O32:O33)</f>
        <v>0</v>
      </c>
      <c r="P34" s="24"/>
      <c r="Q34" s="24" t="n">
        <f aca="false">SUMPRODUCT($D32:$D33,Q32:Q33)</f>
        <v>0</v>
      </c>
      <c r="R34" s="24"/>
      <c r="S34" s="24" t="n">
        <f aca="false">SUMPRODUCT($D32:$D33,S32:S33)</f>
        <v>0</v>
      </c>
      <c r="T34" s="24" t="n">
        <f aca="false">SUMPRODUCT($D32:$D33,T32:T33)</f>
        <v>0</v>
      </c>
      <c r="U34" s="24" t="n">
        <f aca="false">SUM(U32:U33)</f>
        <v>0</v>
      </c>
      <c r="V34" s="24" t="e">
        <f aca="false">SUM(V32:V33)</f>
        <v>#REF!</v>
      </c>
      <c r="W34" s="24" t="e">
        <f aca="false">SUM(W32:W33)</f>
        <v>#REF!</v>
      </c>
      <c r="X34" s="24" t="e">
        <f aca="false">SUM(X32:X33)</f>
        <v>#REF!</v>
      </c>
      <c r="Y34" s="24" t="e">
        <f aca="false">SUM(Y32:Y33)</f>
        <v>#REF!</v>
      </c>
      <c r="Z34" s="25"/>
      <c r="AA34" s="25"/>
    </row>
    <row r="35" s="23" customFormat="true" ht="11.25" hidden="false" customHeight="false" outlineLevel="0" collapsed="false">
      <c r="B35" s="24" t="s">
        <v>4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5"/>
      <c r="AA35" s="25"/>
    </row>
    <row r="36" s="23" customFormat="true" ht="11.25" hidden="false" customHeight="false" outlineLevel="0" collapsed="false">
      <c r="B36" s="24" t="n">
        <v>1</v>
      </c>
      <c r="C36" s="26" t="s">
        <v>42</v>
      </c>
      <c r="D36" s="24" t="n">
        <v>1</v>
      </c>
      <c r="E36" s="27" t="n">
        <v>5</v>
      </c>
      <c r="F36" s="24" t="e">
        <f aca="false">VLOOKUP($E36,#REF!,4)</f>
        <v>#REF!</v>
      </c>
      <c r="G36" s="24"/>
      <c r="H36" s="24" t="e">
        <f aca="false">F36</f>
        <v>#REF!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8" t="n">
        <f aca="false">SUM(I36:T36)*D36</f>
        <v>0</v>
      </c>
      <c r="V36" s="28" t="e">
        <f aca="false">(H36+U36)*D36</f>
        <v>#REF!</v>
      </c>
      <c r="W36" s="28" t="e">
        <f aca="false">Z5*D36-V36</f>
        <v>#REF!</v>
      </c>
      <c r="X36" s="28" t="e">
        <f aca="false">V36+W36</f>
        <v>#REF!</v>
      </c>
      <c r="Y36" s="24" t="e">
        <f aca="false">X36*$AA$4</f>
        <v>#REF!</v>
      </c>
      <c r="Z36" s="25"/>
      <c r="AA36" s="25"/>
    </row>
    <row r="37" s="23" customFormat="true" ht="11.25" hidden="false" customHeight="false" outlineLevel="0" collapsed="false">
      <c r="B37" s="24"/>
      <c r="C37" s="29" t="s">
        <v>33</v>
      </c>
      <c r="D37" s="24" t="n">
        <f aca="false">SUM(D36:D36)</f>
        <v>1</v>
      </c>
      <c r="E37" s="27"/>
      <c r="F37" s="24" t="e">
        <f aca="false">SUMPRODUCT($D36:$D36,F36:F36)</f>
        <v>#REF!</v>
      </c>
      <c r="G37" s="24"/>
      <c r="H37" s="24" t="e">
        <f aca="false">SUMPRODUCT($D36:$D36,H36:H36)</f>
        <v>#REF!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n">
        <f aca="false">SUM(U36:U36)</f>
        <v>0</v>
      </c>
      <c r="V37" s="24" t="e">
        <f aca="false">SUM(V36:V36)</f>
        <v>#REF!</v>
      </c>
      <c r="W37" s="24" t="e">
        <f aca="false">SUM(W36:W36)</f>
        <v>#REF!</v>
      </c>
      <c r="X37" s="24" t="e">
        <f aca="false">SUM(X36:X36)</f>
        <v>#REF!</v>
      </c>
      <c r="Y37" s="24" t="e">
        <f aca="false">SUM(Y36:Y36)</f>
        <v>#REF!</v>
      </c>
      <c r="Z37" s="25"/>
      <c r="AA37" s="25"/>
    </row>
    <row r="38" s="23" customFormat="true" ht="11.25" hidden="false" customHeight="false" outlineLevel="0" collapsed="false">
      <c r="B38" s="24" t="s">
        <v>4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5"/>
      <c r="AA38" s="25"/>
    </row>
    <row r="39" s="23" customFormat="true" ht="11.25" hidden="false" customHeight="false" outlineLevel="0" collapsed="false">
      <c r="B39" s="24" t="s">
        <v>29</v>
      </c>
      <c r="C39" s="26" t="s">
        <v>35</v>
      </c>
      <c r="D39" s="24" t="n">
        <v>1</v>
      </c>
      <c r="E39" s="27" t="n">
        <v>13</v>
      </c>
      <c r="F39" s="24" t="e">
        <f aca="false">VLOOKUP($E39,#REF!,4)</f>
        <v>#REF!</v>
      </c>
      <c r="G39" s="24"/>
      <c r="H39" s="24" t="e">
        <f aca="false">F39</f>
        <v>#REF!</v>
      </c>
      <c r="I39" s="24"/>
      <c r="J39" s="24"/>
      <c r="K39" s="24"/>
      <c r="L39" s="24" t="e">
        <f aca="false">H39*0.1</f>
        <v>#REF!</v>
      </c>
      <c r="M39" s="24"/>
      <c r="N39" s="24" t="e">
        <f aca="false">H39*0.2</f>
        <v>#REF!</v>
      </c>
      <c r="O39" s="24"/>
      <c r="P39" s="24"/>
      <c r="Q39" s="24"/>
      <c r="R39" s="24"/>
      <c r="S39" s="24"/>
      <c r="T39" s="24"/>
      <c r="U39" s="28" t="e">
        <f aca="false">SUM(I39:T39)*D39</f>
        <v>#REF!</v>
      </c>
      <c r="V39" s="28" t="e">
        <f aca="false">(H39+U39)*D39</f>
        <v>#REF!</v>
      </c>
      <c r="W39" s="28"/>
      <c r="X39" s="28" t="e">
        <f aca="false">V39+W39</f>
        <v>#REF!</v>
      </c>
      <c r="Y39" s="24" t="e">
        <f aca="false">X39*$AA$4</f>
        <v>#REF!</v>
      </c>
      <c r="Z39" s="25"/>
      <c r="AA39" s="25"/>
    </row>
    <row r="40" s="23" customFormat="true" ht="11.25" hidden="false" customHeight="false" outlineLevel="0" collapsed="false">
      <c r="B40" s="24" t="s">
        <v>31</v>
      </c>
      <c r="C40" s="26" t="s">
        <v>47</v>
      </c>
      <c r="D40" s="24" t="n">
        <v>2</v>
      </c>
      <c r="E40" s="27" t="n">
        <v>10</v>
      </c>
      <c r="F40" s="24" t="e">
        <f aca="false">VLOOKUP($E40,#REF!,4)</f>
        <v>#REF!</v>
      </c>
      <c r="G40" s="24"/>
      <c r="H40" s="24" t="e">
        <f aca="false">F40</f>
        <v>#REF!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8" t="n">
        <f aca="false">SUM(I40:T40)*D40</f>
        <v>0</v>
      </c>
      <c r="V40" s="28" t="e">
        <f aca="false">(H40+U40)*D40</f>
        <v>#REF!</v>
      </c>
      <c r="W40" s="28" t="e">
        <f aca="false">Z5*D40-V40+T40*D40+S40*D40</f>
        <v>#REF!</v>
      </c>
      <c r="X40" s="28" t="e">
        <f aca="false">V40+W40</f>
        <v>#REF!</v>
      </c>
      <c r="Y40" s="24" t="e">
        <f aca="false">X40*$AA$4</f>
        <v>#REF!</v>
      </c>
      <c r="Z40" s="25"/>
      <c r="AA40" s="25"/>
    </row>
    <row r="41" s="23" customFormat="true" ht="11.25" hidden="false" customHeight="false" outlineLevel="0" collapsed="false">
      <c r="B41" s="24" t="s">
        <v>48</v>
      </c>
      <c r="C41" s="26" t="s">
        <v>38</v>
      </c>
      <c r="D41" s="24" t="n">
        <v>0.5</v>
      </c>
      <c r="E41" s="27" t="n">
        <v>6</v>
      </c>
      <c r="F41" s="24" t="e">
        <f aca="false">VLOOKUP($E41,#REF!,4)</f>
        <v>#REF!</v>
      </c>
      <c r="G41" s="24"/>
      <c r="H41" s="24" t="e">
        <f aca="false">F41</f>
        <v>#REF!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8" t="n">
        <f aca="false">SUM(I41:T41)*D41</f>
        <v>0</v>
      </c>
      <c r="V41" s="28" t="e">
        <f aca="false">(H41+U41)*D41</f>
        <v>#REF!</v>
      </c>
      <c r="W41" s="28" t="e">
        <f aca="false">Z5*D41-V41+T41*D41+S41*D41</f>
        <v>#REF!</v>
      </c>
      <c r="X41" s="28" t="e">
        <f aca="false">V41+W41</f>
        <v>#REF!</v>
      </c>
      <c r="Y41" s="24" t="e">
        <f aca="false">X41*$AA$4</f>
        <v>#REF!</v>
      </c>
      <c r="Z41" s="25"/>
      <c r="AA41" s="25"/>
    </row>
    <row r="42" s="23" customFormat="true" ht="11.25" hidden="false" customHeight="false" outlineLevel="0" collapsed="false">
      <c r="B42" s="24"/>
      <c r="C42" s="29" t="s">
        <v>33</v>
      </c>
      <c r="D42" s="24" t="n">
        <f aca="false">SUM(D39:D41)</f>
        <v>3.5</v>
      </c>
      <c r="E42" s="27"/>
      <c r="F42" s="24" t="e">
        <f aca="false">SUMPRODUCT($D39:$D41,F39:F41)</f>
        <v>#REF!</v>
      </c>
      <c r="G42" s="24"/>
      <c r="H42" s="24" t="e">
        <f aca="false">SUMPRODUCT($D39:$D41,H39:H41)</f>
        <v>#REF!</v>
      </c>
      <c r="I42" s="24"/>
      <c r="J42" s="24"/>
      <c r="K42" s="24" t="n">
        <f aca="false">SUMPRODUCT($D39:$D41,K39:K41)</f>
        <v>0</v>
      </c>
      <c r="L42" s="24" t="e">
        <f aca="false">SUMPRODUCT($D39:$D41,L39:L41)</f>
        <v>#REF!</v>
      </c>
      <c r="M42" s="24" t="n">
        <f aca="false">SUMPRODUCT($D39:$D41,M39:M41)</f>
        <v>0</v>
      </c>
      <c r="N42" s="24" t="e">
        <f aca="false">SUMPRODUCT($D39:$D41,N39:N41)</f>
        <v>#REF!</v>
      </c>
      <c r="O42" s="24" t="n">
        <f aca="false">SUMPRODUCT($D39:$D41,O39:O41)</f>
        <v>0</v>
      </c>
      <c r="P42" s="24"/>
      <c r="Q42" s="24" t="n">
        <f aca="false">SUMPRODUCT($D39:$D41,Q39:Q41)</f>
        <v>0</v>
      </c>
      <c r="R42" s="24"/>
      <c r="S42" s="24" t="n">
        <f aca="false">SUMPRODUCT($D39:$D41,S39:S41)</f>
        <v>0</v>
      </c>
      <c r="T42" s="24" t="n">
        <f aca="false">SUMPRODUCT($D39:$D41,T39:T41)</f>
        <v>0</v>
      </c>
      <c r="U42" s="24" t="e">
        <f aca="false">SUM(U39:U41)</f>
        <v>#REF!</v>
      </c>
      <c r="V42" s="24" t="e">
        <f aca="false">SUM(V39:V41)</f>
        <v>#REF!</v>
      </c>
      <c r="W42" s="24" t="e">
        <f aca="false">SUM(W39:W41)</f>
        <v>#REF!</v>
      </c>
      <c r="X42" s="24" t="e">
        <f aca="false">SUM(X39:X41)</f>
        <v>#REF!</v>
      </c>
      <c r="Y42" s="24" t="e">
        <f aca="false">SUM(Y39:Y41)</f>
        <v>#REF!</v>
      </c>
      <c r="Z42" s="25"/>
      <c r="AA42" s="25"/>
    </row>
    <row r="43" s="23" customFormat="true" ht="11.25" hidden="false" customHeight="false" outlineLevel="0" collapsed="false">
      <c r="B43" s="24"/>
      <c r="C43" s="29" t="s">
        <v>49</v>
      </c>
      <c r="D43" s="24" t="n">
        <f aca="false">D8+D15+D19+D23+D27+D30+D34+D37+D42</f>
        <v>27</v>
      </c>
      <c r="E43" s="27" t="n">
        <f aca="false">E8+E15+E19+E23+E27+E30+E34+E37+E42</f>
        <v>0</v>
      </c>
      <c r="F43" s="24" t="e">
        <f aca="false">F8+F15+F19+F23+F27+F30+F34+F37+F42</f>
        <v>#REF!</v>
      </c>
      <c r="G43" s="24" t="n">
        <f aca="false">G8+G15+G19+G23+G27+G30+G34+G37+G42</f>
        <v>0</v>
      </c>
      <c r="H43" s="24" t="e">
        <f aca="false">H8+H15+H19+H23+H27+H30+H34+H37+H42</f>
        <v>#REF!</v>
      </c>
      <c r="I43" s="24" t="n">
        <f aca="false">I8+I15+I19+I23+I27+I30+I34+I37+I42</f>
        <v>0</v>
      </c>
      <c r="J43" s="24" t="n">
        <f aca="false">J8+J15+J19+J23+J27+J30+J34+J37+J42</f>
        <v>0</v>
      </c>
      <c r="K43" s="24" t="n">
        <f aca="false">K8+K15+K19+K23+K27+K30+K34+K37+K42</f>
        <v>0</v>
      </c>
      <c r="L43" s="24" t="e">
        <f aca="false">L8+L15+L19+L23+L27+L30+L34+L37+L42</f>
        <v>#REF!</v>
      </c>
      <c r="M43" s="24" t="n">
        <f aca="false">M8+M15+M19+M23+M27+M30+M34+M37+M42</f>
        <v>0</v>
      </c>
      <c r="N43" s="24" t="e">
        <f aca="false">N8+N15+N19+N23+N27+N30+N34+N37+N42</f>
        <v>#REF!</v>
      </c>
      <c r="O43" s="24" t="n">
        <f aca="false">O8+O15+O19+O23+O27+O30+O34+O37+O42</f>
        <v>0</v>
      </c>
      <c r="P43" s="24" t="n">
        <f aca="false">P8+P15+P19+P23+P27+P30+P34+P37+P42</f>
        <v>0</v>
      </c>
      <c r="Q43" s="24" t="n">
        <f aca="false">Q8+Q15+Q19+Q23+Q27+Q30+Q34+Q37+Q42</f>
        <v>0</v>
      </c>
      <c r="R43" s="24" t="n">
        <f aca="false">R8+R15+R19+R23+R27+R30+R34+R37+R42</f>
        <v>0</v>
      </c>
      <c r="S43" s="24" t="n">
        <f aca="false">S8+S15+S19+S23+S27+S30+S34+S37+S42</f>
        <v>0</v>
      </c>
      <c r="T43" s="24" t="n">
        <f aca="false">T8+T15+T19+T23+T27+T30+T34+T37+T42</f>
        <v>0</v>
      </c>
      <c r="U43" s="24" t="e">
        <f aca="false">U8+U15+U19+U23+U27+U30+U34+U37+U42</f>
        <v>#REF!</v>
      </c>
      <c r="V43" s="24" t="e">
        <f aca="false">V8+V15+V19+V23+V27+V30+V34+V37+V42</f>
        <v>#REF!</v>
      </c>
      <c r="W43" s="24" t="e">
        <f aca="false">W8+W15+W19+W23+W27+W30+W34+W37+W42</f>
        <v>#REF!</v>
      </c>
      <c r="X43" s="24" t="e">
        <f aca="false">X8+X15+X19+X23+X27+X30+X34+X37+X42</f>
        <v>#REF!</v>
      </c>
      <c r="Y43" s="24" t="e">
        <f aca="false">Y8+Y15+Y19+Y23+Y27+Y30+Y34+Y37+Y42</f>
        <v>#REF!</v>
      </c>
      <c r="Z43" s="25"/>
      <c r="AA43" s="25"/>
      <c r="AB43" s="30"/>
    </row>
    <row r="44" s="23" customFormat="true" ht="11.25" hidden="false" customHeight="false" outlineLevel="0" collapsed="false">
      <c r="B44" s="31" t="s">
        <v>50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25"/>
      <c r="AA44" s="25"/>
    </row>
    <row r="45" s="23" customFormat="true" ht="11.25" hidden="false" customHeight="false" outlineLevel="0" collapsed="false">
      <c r="B45" s="24" t="s">
        <v>5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5"/>
      <c r="AA45" s="25"/>
    </row>
    <row r="46" s="23" customFormat="true" ht="11.25" hidden="false" customHeight="false" outlineLevel="0" collapsed="false">
      <c r="B46" s="24" t="s">
        <v>29</v>
      </c>
      <c r="C46" s="26" t="s">
        <v>52</v>
      </c>
      <c r="D46" s="24" t="n">
        <v>1</v>
      </c>
      <c r="E46" s="27" t="n">
        <v>7</v>
      </c>
      <c r="F46" s="24" t="e">
        <f aca="false">VLOOKUP($E46,#REF!,4)</f>
        <v>#REF!</v>
      </c>
      <c r="G46" s="24"/>
      <c r="H46" s="24" t="e">
        <f aca="false">F46</f>
        <v>#REF!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8" t="n">
        <f aca="false">SUM(I46:T46)*D46</f>
        <v>0</v>
      </c>
      <c r="V46" s="28" t="e">
        <f aca="false">(H46+U46)*D46</f>
        <v>#REF!</v>
      </c>
      <c r="W46" s="28" t="e">
        <f aca="false">Z5*D46-V46+T46*D46+S46*D46</f>
        <v>#REF!</v>
      </c>
      <c r="X46" s="28" t="e">
        <f aca="false">V46+W46</f>
        <v>#REF!</v>
      </c>
      <c r="Y46" s="24" t="e">
        <f aca="false">X46*$AA$4</f>
        <v>#REF!</v>
      </c>
      <c r="Z46" s="25"/>
      <c r="AA46" s="25"/>
    </row>
    <row r="47" s="23" customFormat="true" ht="11.25" hidden="false" customHeight="false" outlineLevel="0" collapsed="false">
      <c r="B47" s="24" t="s">
        <v>31</v>
      </c>
      <c r="C47" s="26" t="s">
        <v>47</v>
      </c>
      <c r="D47" s="24" t="n">
        <v>2</v>
      </c>
      <c r="E47" s="27" t="n">
        <v>10</v>
      </c>
      <c r="F47" s="24" t="e">
        <f aca="false">VLOOKUP($E47,#REF!,4)</f>
        <v>#REF!</v>
      </c>
      <c r="G47" s="24"/>
      <c r="H47" s="24" t="e">
        <f aca="false">F47</f>
        <v>#REF!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8" t="n">
        <f aca="false">SUM(I47:T47)*D47</f>
        <v>0</v>
      </c>
      <c r="V47" s="28" t="e">
        <f aca="false">(H47+U47)*D47</f>
        <v>#REF!</v>
      </c>
      <c r="W47" s="28" t="e">
        <f aca="false">Z5*D47-V47+T47*D47+S47*D47</f>
        <v>#REF!</v>
      </c>
      <c r="X47" s="28" t="e">
        <f aca="false">V47+W47</f>
        <v>#REF!</v>
      </c>
      <c r="Y47" s="24" t="e">
        <f aca="false">X47*$AA$4</f>
        <v>#REF!</v>
      </c>
      <c r="Z47" s="25"/>
      <c r="AA47" s="25"/>
    </row>
    <row r="48" s="23" customFormat="true" ht="11.25" hidden="false" customHeight="false" outlineLevel="0" collapsed="false">
      <c r="B48" s="24" t="n">
        <v>3</v>
      </c>
      <c r="C48" s="26" t="s">
        <v>36</v>
      </c>
      <c r="D48" s="24" t="n">
        <v>1</v>
      </c>
      <c r="E48" s="27" t="n">
        <v>9</v>
      </c>
      <c r="F48" s="24" t="e">
        <f aca="false">VLOOKUP($E48,#REF!,4)</f>
        <v>#REF!</v>
      </c>
      <c r="G48" s="24"/>
      <c r="H48" s="24" t="e">
        <f aca="false">F48</f>
        <v>#REF!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8" t="n">
        <f aca="false">SUM(I48:T48)*D48</f>
        <v>0</v>
      </c>
      <c r="V48" s="28" t="e">
        <f aca="false">(H48+U48)*D48</f>
        <v>#REF!</v>
      </c>
      <c r="W48" s="28" t="e">
        <f aca="false">Z5*D48-V48+T48*D48+S48*D48</f>
        <v>#REF!</v>
      </c>
      <c r="X48" s="28" t="e">
        <f aca="false">V48+W48</f>
        <v>#REF!</v>
      </c>
      <c r="Y48" s="24" t="e">
        <f aca="false">X48*$AA$4</f>
        <v>#REF!</v>
      </c>
      <c r="Z48" s="25"/>
      <c r="AA48" s="25"/>
    </row>
    <row r="49" s="23" customFormat="true" ht="11.25" hidden="false" customHeight="false" outlineLevel="0" collapsed="false">
      <c r="B49" s="24" t="n">
        <v>4</v>
      </c>
      <c r="C49" s="26" t="s">
        <v>53</v>
      </c>
      <c r="D49" s="24" t="n">
        <v>2</v>
      </c>
      <c r="E49" s="27" t="n">
        <v>6</v>
      </c>
      <c r="F49" s="24" t="e">
        <f aca="false">VLOOKUP($E49,#REF!,4)</f>
        <v>#REF!</v>
      </c>
      <c r="G49" s="24"/>
      <c r="H49" s="24" t="e">
        <f aca="false">F49</f>
        <v>#REF!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8" t="n">
        <f aca="false">SUM(I49:T49)*D49</f>
        <v>0</v>
      </c>
      <c r="V49" s="28" t="e">
        <f aca="false">(H49+U49)*D49</f>
        <v>#REF!</v>
      </c>
      <c r="W49" s="28" t="e">
        <f aca="false">Z5*D49-V49+T49*D49+S49*D49</f>
        <v>#REF!</v>
      </c>
      <c r="X49" s="28" t="e">
        <f aca="false">V49+W49</f>
        <v>#REF!</v>
      </c>
      <c r="Y49" s="24" t="e">
        <f aca="false">X49*$AA$4</f>
        <v>#REF!</v>
      </c>
      <c r="Z49" s="25"/>
      <c r="AA49" s="25"/>
    </row>
    <row r="50" s="23" customFormat="true" ht="11.25" hidden="false" customHeight="false" outlineLevel="0" collapsed="false">
      <c r="B50" s="24" t="n">
        <v>5</v>
      </c>
      <c r="C50" s="26" t="s">
        <v>54</v>
      </c>
      <c r="D50" s="24" t="n">
        <v>2</v>
      </c>
      <c r="E50" s="27" t="n">
        <v>4</v>
      </c>
      <c r="F50" s="24" t="e">
        <f aca="false">VLOOKUP($E50,#REF!,4)</f>
        <v>#REF!</v>
      </c>
      <c r="G50" s="24"/>
      <c r="H50" s="24" t="e">
        <f aca="false">F50</f>
        <v>#REF!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8" t="n">
        <f aca="false">SUM(I50:T50)*D50</f>
        <v>0</v>
      </c>
      <c r="V50" s="28" t="e">
        <f aca="false">(H50+U50)*D50</f>
        <v>#REF!</v>
      </c>
      <c r="W50" s="28" t="e">
        <f aca="false">Z5*D50-V50+T50*D50+S50*D50</f>
        <v>#REF!</v>
      </c>
      <c r="X50" s="28" t="e">
        <f aca="false">V50+W50</f>
        <v>#REF!</v>
      </c>
      <c r="Y50" s="24" t="e">
        <f aca="false">X50*$AA$4</f>
        <v>#REF!</v>
      </c>
      <c r="Z50" s="25"/>
      <c r="AA50" s="25"/>
    </row>
    <row r="51" s="23" customFormat="true" ht="11.25" hidden="false" customHeight="false" outlineLevel="0" collapsed="false">
      <c r="B51" s="24"/>
      <c r="C51" s="29" t="s">
        <v>33</v>
      </c>
      <c r="D51" s="24" t="n">
        <f aca="false">SUM(D46:D50)</f>
        <v>8</v>
      </c>
      <c r="E51" s="27"/>
      <c r="F51" s="24" t="e">
        <f aca="false">SUMPRODUCT($D46:$D50,F46:F50)</f>
        <v>#REF!</v>
      </c>
      <c r="G51" s="24"/>
      <c r="H51" s="24" t="e">
        <f aca="false">SUMPRODUCT($D46:$D50,H46:H50)</f>
        <v>#REF!</v>
      </c>
      <c r="I51" s="24"/>
      <c r="J51" s="24" t="n">
        <f aca="false">SUMPRODUCT($D46:$D50,J46:J50)</f>
        <v>0</v>
      </c>
      <c r="K51" s="24" t="n">
        <f aca="false">SUMPRODUCT($D46:$D50,K46:K50)</f>
        <v>0</v>
      </c>
      <c r="L51" s="24" t="n">
        <f aca="false">SUMPRODUCT($D46:$D50,L46:L50)</f>
        <v>0</v>
      </c>
      <c r="M51" s="24" t="n">
        <f aca="false">SUMPRODUCT($D46:$D50,M46:M50)</f>
        <v>0</v>
      </c>
      <c r="N51" s="24"/>
      <c r="O51" s="24"/>
      <c r="P51" s="24"/>
      <c r="Q51" s="24" t="n">
        <f aca="false">SUMPRODUCT($D46:$D50,Q46:Q50)</f>
        <v>0</v>
      </c>
      <c r="R51" s="24"/>
      <c r="S51" s="24" t="n">
        <f aca="false">SUMPRODUCT($D46:$D50,S46:S50)</f>
        <v>0</v>
      </c>
      <c r="T51" s="24" t="n">
        <f aca="false">SUMPRODUCT($D46:$D50,T46:T50)</f>
        <v>0</v>
      </c>
      <c r="U51" s="24" t="n">
        <f aca="false">SUM(U46:U50)</f>
        <v>0</v>
      </c>
      <c r="V51" s="24" t="e">
        <f aca="false">SUM(V46:V50)</f>
        <v>#REF!</v>
      </c>
      <c r="W51" s="24" t="e">
        <f aca="false">SUM(W46:W50)</f>
        <v>#REF!</v>
      </c>
      <c r="X51" s="24" t="e">
        <f aca="false">SUM(X46:X50)</f>
        <v>#REF!</v>
      </c>
      <c r="Y51" s="24" t="e">
        <f aca="false">SUM(Y46:Y50)</f>
        <v>#REF!</v>
      </c>
      <c r="Z51" s="25"/>
      <c r="AA51" s="25"/>
    </row>
    <row r="52" s="23" customFormat="true" ht="10.5" hidden="false" customHeight="true" outlineLevel="0" collapsed="false">
      <c r="B52" s="24" t="s">
        <v>55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5"/>
      <c r="AA52" s="25"/>
    </row>
    <row r="53" s="23" customFormat="true" ht="11.25" hidden="false" customHeight="false" outlineLevel="0" collapsed="false">
      <c r="B53" s="24" t="s">
        <v>29</v>
      </c>
      <c r="C53" s="26" t="s">
        <v>35</v>
      </c>
      <c r="D53" s="24" t="n">
        <v>1</v>
      </c>
      <c r="E53" s="27" t="n">
        <v>13</v>
      </c>
      <c r="F53" s="24" t="e">
        <f aca="false">VLOOKUP($E53,#REF!,4)</f>
        <v>#REF!</v>
      </c>
      <c r="G53" s="24"/>
      <c r="H53" s="24" t="e">
        <f aca="false">F53</f>
        <v>#REF!</v>
      </c>
      <c r="I53" s="24"/>
      <c r="J53" s="24"/>
      <c r="K53" s="24"/>
      <c r="L53" s="24" t="e">
        <f aca="false">H53*0.1</f>
        <v>#REF!</v>
      </c>
      <c r="M53" s="24"/>
      <c r="N53" s="24" t="e">
        <f aca="false">H53*0.2</f>
        <v>#REF!</v>
      </c>
      <c r="O53" s="24"/>
      <c r="P53" s="24"/>
      <c r="Q53" s="24"/>
      <c r="R53" s="24"/>
      <c r="S53" s="24"/>
      <c r="T53" s="24"/>
      <c r="U53" s="28" t="e">
        <f aca="false">SUM(I53:T53)*D53</f>
        <v>#REF!</v>
      </c>
      <c r="V53" s="28" t="e">
        <f aca="false">(H53+U53)*D53</f>
        <v>#REF!</v>
      </c>
      <c r="W53" s="28"/>
      <c r="X53" s="28" t="e">
        <f aca="false">V53+W53</f>
        <v>#REF!</v>
      </c>
      <c r="Y53" s="24" t="e">
        <f aca="false">X53*$AA$4</f>
        <v>#REF!</v>
      </c>
      <c r="Z53" s="25"/>
      <c r="AA53" s="25"/>
    </row>
    <row r="54" s="23" customFormat="true" ht="11.25" hidden="false" customHeight="false" outlineLevel="0" collapsed="false">
      <c r="B54" s="24" t="s">
        <v>31</v>
      </c>
      <c r="C54" s="26" t="s">
        <v>30</v>
      </c>
      <c r="D54" s="24" t="n">
        <v>1</v>
      </c>
      <c r="E54" s="27" t="n">
        <v>9</v>
      </c>
      <c r="F54" s="24" t="e">
        <f aca="false">VLOOKUP($E54,#REF!,4)</f>
        <v>#REF!</v>
      </c>
      <c r="G54" s="24"/>
      <c r="H54" s="24" t="e">
        <f aca="false">F54</f>
        <v>#REF!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8" t="n">
        <f aca="false">SUM(I54:T54)*D54</f>
        <v>0</v>
      </c>
      <c r="V54" s="28" t="e">
        <f aca="false">(H54+U54)*D54</f>
        <v>#REF!</v>
      </c>
      <c r="W54" s="28" t="e">
        <f aca="false">Z5*D54-V54+T54*D54+S54*D54</f>
        <v>#REF!</v>
      </c>
      <c r="X54" s="28" t="e">
        <f aca="false">V54+W54</f>
        <v>#REF!</v>
      </c>
      <c r="Y54" s="24" t="e">
        <f aca="false">X54*$AA$4</f>
        <v>#REF!</v>
      </c>
      <c r="Z54" s="25"/>
      <c r="AA54" s="25"/>
    </row>
    <row r="55" s="23" customFormat="true" ht="11.25" hidden="false" customHeight="false" outlineLevel="0" collapsed="false">
      <c r="B55" s="24" t="s">
        <v>48</v>
      </c>
      <c r="C55" s="26" t="s">
        <v>56</v>
      </c>
      <c r="D55" s="24" t="n">
        <v>1</v>
      </c>
      <c r="E55" s="27" t="n">
        <v>6</v>
      </c>
      <c r="F55" s="24" t="e">
        <f aca="false">VLOOKUP($E55,#REF!,4)</f>
        <v>#REF!</v>
      </c>
      <c r="G55" s="24"/>
      <c r="H55" s="24" t="e">
        <f aca="false">F55</f>
        <v>#REF!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8" t="n">
        <f aca="false">SUM(I55:T55)*D55</f>
        <v>0</v>
      </c>
      <c r="V55" s="28" t="e">
        <f aca="false">(H55+U55)*D55</f>
        <v>#REF!</v>
      </c>
      <c r="W55" s="28" t="e">
        <f aca="false">Z5*D55-V55+T55*D55+S55*D55</f>
        <v>#REF!</v>
      </c>
      <c r="X55" s="28" t="e">
        <f aca="false">V55+W55</f>
        <v>#REF!</v>
      </c>
      <c r="Y55" s="24" t="e">
        <f aca="false">X55*$AA$4</f>
        <v>#REF!</v>
      </c>
      <c r="Z55" s="25"/>
      <c r="AA55" s="25"/>
    </row>
    <row r="56" s="23" customFormat="true" ht="11.25" hidden="false" customHeight="false" outlineLevel="0" collapsed="false">
      <c r="B56" s="24" t="n">
        <v>4</v>
      </c>
      <c r="C56" s="26" t="s">
        <v>42</v>
      </c>
      <c r="D56" s="24" t="n">
        <v>2</v>
      </c>
      <c r="E56" s="27" t="n">
        <v>5</v>
      </c>
      <c r="F56" s="24" t="e">
        <f aca="false">VLOOKUP($E56,#REF!,4)</f>
        <v>#REF!</v>
      </c>
      <c r="G56" s="24"/>
      <c r="H56" s="24" t="e">
        <f aca="false">F56</f>
        <v>#REF!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8" t="n">
        <f aca="false">SUM(I56:T56)*D56</f>
        <v>0</v>
      </c>
      <c r="V56" s="28" t="e">
        <f aca="false">(H56+U56)*D56</f>
        <v>#REF!</v>
      </c>
      <c r="W56" s="28" t="e">
        <f aca="false">Z5*D56-V56+T56*D56+S56*D56</f>
        <v>#REF!</v>
      </c>
      <c r="X56" s="28" t="e">
        <f aca="false">V56+W56</f>
        <v>#REF!</v>
      </c>
      <c r="Y56" s="24" t="e">
        <f aca="false">X56*$AA$4</f>
        <v>#REF!</v>
      </c>
      <c r="Z56" s="25"/>
      <c r="AA56" s="25"/>
    </row>
    <row r="57" s="23" customFormat="true" ht="11.25" hidden="false" customHeight="false" outlineLevel="0" collapsed="false">
      <c r="B57" s="24" t="n">
        <v>6</v>
      </c>
      <c r="C57" s="26" t="s">
        <v>57</v>
      </c>
      <c r="D57" s="24" t="n">
        <v>1</v>
      </c>
      <c r="E57" s="27" t="n">
        <v>9</v>
      </c>
      <c r="F57" s="24" t="e">
        <f aca="false">VLOOKUP($E57,#REF!,4)</f>
        <v>#REF!</v>
      </c>
      <c r="G57" s="24"/>
      <c r="H57" s="24" t="e">
        <f aca="false">F57</f>
        <v>#REF!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8"/>
      <c r="V57" s="28" t="e">
        <f aca="false">(H57+U57)*D57</f>
        <v>#REF!</v>
      </c>
      <c r="W57" s="28" t="e">
        <f aca="false">Z5*D57-V57+T57*D57+S57*D57</f>
        <v>#REF!</v>
      </c>
      <c r="X57" s="28" t="e">
        <f aca="false">V57+W57</f>
        <v>#REF!</v>
      </c>
      <c r="Y57" s="24" t="e">
        <f aca="false">X57*$AA$4</f>
        <v>#REF!</v>
      </c>
      <c r="Z57" s="25"/>
      <c r="AA57" s="25"/>
    </row>
    <row r="58" s="23" customFormat="true" ht="11.25" hidden="false" customHeight="false" outlineLevel="0" collapsed="false">
      <c r="B58" s="24" t="n">
        <v>7</v>
      </c>
      <c r="C58" s="26" t="s">
        <v>54</v>
      </c>
      <c r="D58" s="24" t="n">
        <v>2</v>
      </c>
      <c r="E58" s="27" t="n">
        <v>4</v>
      </c>
      <c r="F58" s="24" t="e">
        <f aca="false">VLOOKUP($E58,#REF!,4)</f>
        <v>#REF!</v>
      </c>
      <c r="G58" s="24"/>
      <c r="H58" s="24" t="e">
        <f aca="false">F58</f>
        <v>#REF!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8"/>
      <c r="V58" s="28" t="e">
        <f aca="false">(H58+U58)*D58</f>
        <v>#REF!</v>
      </c>
      <c r="W58" s="28" t="e">
        <f aca="false">Z5*D58-V58+T58*D58+S58*D58</f>
        <v>#REF!</v>
      </c>
      <c r="X58" s="28" t="e">
        <f aca="false">V58+W58</f>
        <v>#REF!</v>
      </c>
      <c r="Y58" s="24" t="e">
        <f aca="false">X58*$AA$4</f>
        <v>#REF!</v>
      </c>
      <c r="Z58" s="25"/>
      <c r="AA58" s="25"/>
    </row>
    <row r="59" s="23" customFormat="true" ht="11.25" hidden="false" customHeight="false" outlineLevel="0" collapsed="false">
      <c r="B59" s="24"/>
      <c r="C59" s="29" t="s">
        <v>33</v>
      </c>
      <c r="D59" s="24" t="n">
        <f aca="false">SUM(D53:D58)</f>
        <v>8</v>
      </c>
      <c r="E59" s="27"/>
      <c r="F59" s="24" t="e">
        <f aca="false">SUMPRODUCT($D53:$D58,F53:F58)</f>
        <v>#REF!</v>
      </c>
      <c r="G59" s="24"/>
      <c r="H59" s="24" t="e">
        <f aca="false">SUMPRODUCT($D53:$D58,H53:H58)</f>
        <v>#REF!</v>
      </c>
      <c r="I59" s="24" t="n">
        <f aca="false">SUMPRODUCT($D53:$D58,I53:I58)</f>
        <v>0</v>
      </c>
      <c r="J59" s="24" t="n">
        <f aca="false">SUMPRODUCT($D53:$D58,J53:J58)</f>
        <v>0</v>
      </c>
      <c r="K59" s="24" t="n">
        <f aca="false">SUMPRODUCT($D53:$D58,K53:K58)</f>
        <v>0</v>
      </c>
      <c r="L59" s="24" t="e">
        <f aca="false">SUMPRODUCT($D53:$D58,L53:L58)</f>
        <v>#REF!</v>
      </c>
      <c r="M59" s="24" t="n">
        <f aca="false">SUMPRODUCT($D53:$D58,M53:M58)</f>
        <v>0</v>
      </c>
      <c r="N59" s="24" t="e">
        <f aca="false">SUMPRODUCT($D53:$D58,N53:N58)</f>
        <v>#REF!</v>
      </c>
      <c r="O59" s="24" t="n">
        <f aca="false">SUMPRODUCT($D53:$D58,O53:O58)</f>
        <v>0</v>
      </c>
      <c r="P59" s="24"/>
      <c r="Q59" s="24" t="n">
        <f aca="false">SUMPRODUCT($D53:$D58,Q53:Q58)</f>
        <v>0</v>
      </c>
      <c r="R59" s="24"/>
      <c r="S59" s="24" t="n">
        <f aca="false">SUMPRODUCT($D53:$D58,S53:S58)</f>
        <v>0</v>
      </c>
      <c r="T59" s="24" t="n">
        <f aca="false">SUMPRODUCT($D53:$D58,T53:T58)</f>
        <v>0</v>
      </c>
      <c r="U59" s="24" t="e">
        <f aca="false">SUM(U53:U58)</f>
        <v>#REF!</v>
      </c>
      <c r="V59" s="24" t="e">
        <f aca="false">SUM(V53:V58)</f>
        <v>#REF!</v>
      </c>
      <c r="W59" s="24" t="e">
        <f aca="false">SUM(W53:W58)</f>
        <v>#REF!</v>
      </c>
      <c r="X59" s="24" t="e">
        <f aca="false">SUM(X53:X58)</f>
        <v>#REF!</v>
      </c>
      <c r="Y59" s="24" t="e">
        <f aca="false">SUM(Y53:Y58)</f>
        <v>#REF!</v>
      </c>
      <c r="Z59" s="25"/>
      <c r="AA59" s="25"/>
    </row>
    <row r="60" s="23" customFormat="true" ht="11.25" hidden="false" customHeight="false" outlineLevel="0" collapsed="false">
      <c r="B60" s="24" t="s">
        <v>58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5"/>
      <c r="AA60" s="25"/>
    </row>
    <row r="61" s="23" customFormat="true" ht="11.25" hidden="false" customHeight="true" outlineLevel="0" collapsed="false">
      <c r="B61" s="24" t="n">
        <v>1</v>
      </c>
      <c r="C61" s="26" t="s">
        <v>59</v>
      </c>
      <c r="D61" s="24" t="n">
        <v>1</v>
      </c>
      <c r="E61" s="27" t="n">
        <v>8</v>
      </c>
      <c r="F61" s="24" t="e">
        <f aca="false">VLOOKUP($E61,#REF!,4)</f>
        <v>#REF!</v>
      </c>
      <c r="G61" s="24"/>
      <c r="H61" s="24" t="e">
        <f aca="false">F61</f>
        <v>#REF!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8" t="n">
        <f aca="false">SUM(I61:T61)*D61</f>
        <v>0</v>
      </c>
      <c r="V61" s="28" t="e">
        <f aca="false">(H61+U61)*D61</f>
        <v>#REF!</v>
      </c>
      <c r="W61" s="28" t="e">
        <f aca="false">Z5*D61-V61+T61*D61+S61*D61</f>
        <v>#REF!</v>
      </c>
      <c r="X61" s="28" t="e">
        <f aca="false">V61+W61</f>
        <v>#REF!</v>
      </c>
      <c r="Y61" s="24" t="e">
        <f aca="false">X61*$AA$4</f>
        <v>#REF!</v>
      </c>
      <c r="Z61" s="25"/>
      <c r="AA61" s="25"/>
    </row>
    <row r="62" s="23" customFormat="true" ht="11.25" hidden="false" customHeight="false" outlineLevel="0" collapsed="false">
      <c r="B62" s="24" t="n">
        <v>2</v>
      </c>
      <c r="C62" s="26" t="s">
        <v>30</v>
      </c>
      <c r="D62" s="24" t="n">
        <v>1</v>
      </c>
      <c r="E62" s="27" t="n">
        <v>9</v>
      </c>
      <c r="F62" s="24" t="e">
        <f aca="false">VLOOKUP($E62,#REF!,4)</f>
        <v>#REF!</v>
      </c>
      <c r="G62" s="24"/>
      <c r="H62" s="24" t="e">
        <f aca="false">F62</f>
        <v>#REF!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8" t="n">
        <f aca="false">SUM(I62:T62)*D62</f>
        <v>0</v>
      </c>
      <c r="V62" s="28" t="e">
        <f aca="false">(H62+U62)*D62</f>
        <v>#REF!</v>
      </c>
      <c r="W62" s="28" t="e">
        <f aca="false">Z5*D62-V62+T62*D62+S62*D62</f>
        <v>#REF!</v>
      </c>
      <c r="X62" s="28" t="e">
        <f aca="false">V62+W62</f>
        <v>#REF!</v>
      </c>
      <c r="Y62" s="24" t="e">
        <f aca="false">X62*$AA$4</f>
        <v>#REF!</v>
      </c>
      <c r="Z62" s="25"/>
      <c r="AA62" s="25"/>
    </row>
    <row r="63" s="23" customFormat="true" ht="11.25" hidden="false" customHeight="false" outlineLevel="0" collapsed="false">
      <c r="B63" s="24" t="n">
        <v>3</v>
      </c>
      <c r="C63" s="26" t="s">
        <v>60</v>
      </c>
      <c r="D63" s="24" t="n">
        <v>1</v>
      </c>
      <c r="E63" s="27" t="n">
        <v>8</v>
      </c>
      <c r="F63" s="24" t="e">
        <f aca="false">VLOOKUP($E63,#REF!,4)</f>
        <v>#REF!</v>
      </c>
      <c r="G63" s="24"/>
      <c r="H63" s="24" t="e">
        <f aca="false">F63</f>
        <v>#REF!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8" t="n">
        <f aca="false">SUM(I63:T63)*D63</f>
        <v>0</v>
      </c>
      <c r="V63" s="28" t="e">
        <f aca="false">(H63+U63)*D63</f>
        <v>#REF!</v>
      </c>
      <c r="W63" s="28" t="e">
        <f aca="false">Z5*D63-V63+T63*D63+S63*D63</f>
        <v>#REF!</v>
      </c>
      <c r="X63" s="28" t="e">
        <f aca="false">V63+W63</f>
        <v>#REF!</v>
      </c>
      <c r="Y63" s="24" t="e">
        <f aca="false">X63*$AA$4</f>
        <v>#REF!</v>
      </c>
      <c r="Z63" s="25"/>
      <c r="AA63" s="25"/>
    </row>
    <row r="64" s="23" customFormat="true" ht="11.25" hidden="false" customHeight="false" outlineLevel="0" collapsed="false">
      <c r="B64" s="24"/>
      <c r="C64" s="29" t="s">
        <v>33</v>
      </c>
      <c r="D64" s="24" t="n">
        <f aca="false">SUM(D61:D63)</f>
        <v>3</v>
      </c>
      <c r="E64" s="27"/>
      <c r="F64" s="24" t="e">
        <f aca="false">SUMPRODUCT($D61:$D63,F61:F63)</f>
        <v>#REF!</v>
      </c>
      <c r="G64" s="24"/>
      <c r="H64" s="24" t="e">
        <f aca="false">SUMPRODUCT($D61:$D63,H61:H63)</f>
        <v>#REF!</v>
      </c>
      <c r="I64" s="24"/>
      <c r="J64" s="24" t="n">
        <f aca="false">SUMPRODUCT($D61:$D63,J61:J63)</f>
        <v>0</v>
      </c>
      <c r="K64" s="24" t="n">
        <f aca="false">SUMPRODUCT($D61:$D63,K61:K63)</f>
        <v>0</v>
      </c>
      <c r="L64" s="24" t="n">
        <f aca="false">SUMPRODUCT($D61:$D63,L61:L63)</f>
        <v>0</v>
      </c>
      <c r="M64" s="24" t="n">
        <f aca="false">SUMPRODUCT($D61:$D63,M61:M63)</f>
        <v>0</v>
      </c>
      <c r="N64" s="24"/>
      <c r="O64" s="24"/>
      <c r="P64" s="24"/>
      <c r="Q64" s="24" t="n">
        <f aca="false">SUMPRODUCT($D61:$D63,Q61:Q63)</f>
        <v>0</v>
      </c>
      <c r="R64" s="24"/>
      <c r="S64" s="24" t="n">
        <f aca="false">SUMPRODUCT($D61:$D63,S61:S63)</f>
        <v>0</v>
      </c>
      <c r="T64" s="24" t="n">
        <f aca="false">SUMPRODUCT($D61:$D63,T61:T63)</f>
        <v>0</v>
      </c>
      <c r="U64" s="28"/>
      <c r="V64" s="24" t="e">
        <f aca="false">SUM(V61:V63)</f>
        <v>#REF!</v>
      </c>
      <c r="W64" s="24" t="e">
        <f aca="false">SUM(W61:W63)</f>
        <v>#REF!</v>
      </c>
      <c r="X64" s="24" t="e">
        <f aca="false">SUM(X61:X63)</f>
        <v>#REF!</v>
      </c>
      <c r="Y64" s="24" t="e">
        <f aca="false">SUM(Y61:Y63)</f>
        <v>#REF!</v>
      </c>
      <c r="Z64" s="25"/>
      <c r="AA64" s="25"/>
    </row>
    <row r="65" s="23" customFormat="true" ht="11.25" hidden="false" customHeight="false" outlineLevel="0" collapsed="false">
      <c r="B65" s="24" t="s">
        <v>61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5"/>
      <c r="AA65" s="25"/>
    </row>
    <row r="66" s="23" customFormat="true" ht="11.25" hidden="false" customHeight="false" outlineLevel="0" collapsed="false">
      <c r="B66" s="24" t="n">
        <v>1</v>
      </c>
      <c r="C66" s="26" t="s">
        <v>47</v>
      </c>
      <c r="D66" s="24" t="n">
        <v>2</v>
      </c>
      <c r="E66" s="27" t="n">
        <v>10</v>
      </c>
      <c r="F66" s="24" t="e">
        <f aca="false">VLOOKUP($E66,#REF!,4)</f>
        <v>#REF!</v>
      </c>
      <c r="G66" s="24"/>
      <c r="H66" s="24" t="e">
        <f aca="false">F66</f>
        <v>#REF!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8" t="n">
        <f aca="false">SUM(I66:T66)*D66</f>
        <v>0</v>
      </c>
      <c r="V66" s="28" t="e">
        <f aca="false">(H66+U66)*D66</f>
        <v>#REF!</v>
      </c>
      <c r="W66" s="28" t="e">
        <f aca="false">Z5*D66-V66+T66*D66+S66*D66</f>
        <v>#REF!</v>
      </c>
      <c r="X66" s="28" t="e">
        <f aca="false">V66+W66</f>
        <v>#REF!</v>
      </c>
      <c r="Y66" s="24" t="e">
        <f aca="false">X66*$AA$4</f>
        <v>#REF!</v>
      </c>
      <c r="Z66" s="25"/>
      <c r="AA66" s="25"/>
    </row>
    <row r="67" s="23" customFormat="true" ht="11.25" hidden="false" customHeight="false" outlineLevel="0" collapsed="false">
      <c r="B67" s="24"/>
      <c r="C67" s="29" t="s">
        <v>33</v>
      </c>
      <c r="D67" s="24" t="n">
        <f aca="false">SUM(D66:D66)</f>
        <v>2</v>
      </c>
      <c r="E67" s="27"/>
      <c r="F67" s="24" t="e">
        <f aca="false">SUMPRODUCT($D66:$D66,F66:F66)</f>
        <v>#REF!</v>
      </c>
      <c r="G67" s="24"/>
      <c r="H67" s="24" t="e">
        <f aca="false">SUMPRODUCT($D66:$D66,H66:H66)</f>
        <v>#REF!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 t="n">
        <f aca="false">SUM(U66:U66)</f>
        <v>0</v>
      </c>
      <c r="V67" s="24" t="e">
        <f aca="false">SUM(V66:V66)</f>
        <v>#REF!</v>
      </c>
      <c r="W67" s="24" t="e">
        <f aca="false">SUM(W66:W66)</f>
        <v>#REF!</v>
      </c>
      <c r="X67" s="24" t="e">
        <f aca="false">SUM(X66:X66)</f>
        <v>#REF!</v>
      </c>
      <c r="Y67" s="24" t="e">
        <f aca="false">SUM(Y66:Y66)</f>
        <v>#REF!</v>
      </c>
      <c r="Z67" s="25"/>
      <c r="AA67" s="25"/>
    </row>
    <row r="68" s="23" customFormat="true" ht="11.25" hidden="false" customHeight="false" outlineLevel="0" collapsed="false">
      <c r="B68" s="24" t="s">
        <v>6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5"/>
      <c r="AA68" s="25"/>
    </row>
    <row r="69" s="23" customFormat="true" ht="11.25" hidden="false" customHeight="false" outlineLevel="0" collapsed="false">
      <c r="B69" s="24" t="s">
        <v>29</v>
      </c>
      <c r="C69" s="26" t="s">
        <v>35</v>
      </c>
      <c r="D69" s="24" t="n">
        <v>1</v>
      </c>
      <c r="E69" s="27" t="n">
        <v>13</v>
      </c>
      <c r="F69" s="24" t="e">
        <f aca="false">VLOOKUP($E69,#REF!,4)</f>
        <v>#REF!</v>
      </c>
      <c r="G69" s="24"/>
      <c r="H69" s="24" t="e">
        <f aca="false">F69</f>
        <v>#REF!</v>
      </c>
      <c r="I69" s="24"/>
      <c r="J69" s="24"/>
      <c r="K69" s="24"/>
      <c r="L69" s="24" t="e">
        <f aca="false">H69*0.1</f>
        <v>#REF!</v>
      </c>
      <c r="M69" s="24"/>
      <c r="N69" s="24" t="e">
        <f aca="false">H69*0.2</f>
        <v>#REF!</v>
      </c>
      <c r="O69" s="24"/>
      <c r="P69" s="24"/>
      <c r="Q69" s="24"/>
      <c r="R69" s="24"/>
      <c r="S69" s="24"/>
      <c r="T69" s="24"/>
      <c r="U69" s="28" t="e">
        <f aca="false">SUM(I69:T69)*D69</f>
        <v>#REF!</v>
      </c>
      <c r="V69" s="28" t="e">
        <f aca="false">(H69+U69)*D69</f>
        <v>#REF!</v>
      </c>
      <c r="W69" s="28"/>
      <c r="X69" s="28" t="e">
        <f aca="false">V69+W69</f>
        <v>#REF!</v>
      </c>
      <c r="Y69" s="24" t="e">
        <f aca="false">X69*$AA$4</f>
        <v>#REF!</v>
      </c>
      <c r="Z69" s="25"/>
      <c r="AA69" s="25"/>
    </row>
    <row r="70" s="23" customFormat="true" ht="11.25" hidden="false" customHeight="true" outlineLevel="0" collapsed="false">
      <c r="B70" s="24" t="s">
        <v>31</v>
      </c>
      <c r="C70" s="26" t="s">
        <v>63</v>
      </c>
      <c r="D70" s="24" t="n">
        <v>1</v>
      </c>
      <c r="E70" s="27" t="n">
        <v>10</v>
      </c>
      <c r="F70" s="24" t="e">
        <f aca="false">VLOOKUP($E70,#REF!,4)</f>
        <v>#REF!</v>
      </c>
      <c r="G70" s="24"/>
      <c r="H70" s="24" t="e">
        <f aca="false">F70</f>
        <v>#REF!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8" t="n">
        <f aca="false">SUM(I70:T70)*D70</f>
        <v>0</v>
      </c>
      <c r="V70" s="28" t="e">
        <f aca="false">(H70+U70)*D70</f>
        <v>#REF!</v>
      </c>
      <c r="W70" s="28" t="e">
        <f aca="false">Z5*D70-V70+T70*D70+S70*D70</f>
        <v>#REF!</v>
      </c>
      <c r="X70" s="28" t="e">
        <f aca="false">V70+W70</f>
        <v>#REF!</v>
      </c>
      <c r="Y70" s="24" t="e">
        <f aca="false">X70*$AA$4</f>
        <v>#REF!</v>
      </c>
      <c r="Z70" s="25"/>
      <c r="AA70" s="25"/>
    </row>
    <row r="71" s="23" customFormat="true" ht="11.25" hidden="false" customHeight="false" outlineLevel="0" collapsed="false">
      <c r="B71" s="24" t="s">
        <v>48</v>
      </c>
      <c r="C71" s="26" t="s">
        <v>64</v>
      </c>
      <c r="D71" s="24" t="n">
        <v>2</v>
      </c>
      <c r="E71" s="27" t="n">
        <v>8</v>
      </c>
      <c r="F71" s="24" t="e">
        <f aca="false">VLOOKUP($E71,#REF!,4)</f>
        <v>#REF!</v>
      </c>
      <c r="G71" s="24"/>
      <c r="H71" s="24" t="e">
        <f aca="false">F71</f>
        <v>#REF!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8" t="n">
        <f aca="false">SUM(I71:T71)*D71</f>
        <v>0</v>
      </c>
      <c r="V71" s="28" t="e">
        <f aca="false">(H71+U71)*D71</f>
        <v>#REF!</v>
      </c>
      <c r="W71" s="28" t="e">
        <f aca="false">Z5*D71-V71+T71*D71+S71*D71</f>
        <v>#REF!</v>
      </c>
      <c r="X71" s="28" t="e">
        <f aca="false">V71+W71</f>
        <v>#REF!</v>
      </c>
      <c r="Y71" s="24" t="e">
        <f aca="false">X71*$AA$4</f>
        <v>#REF!</v>
      </c>
      <c r="Z71" s="25"/>
      <c r="AA71" s="25"/>
    </row>
    <row r="72" s="23" customFormat="true" ht="11.25" hidden="false" customHeight="false" outlineLevel="0" collapsed="false">
      <c r="B72" s="24" t="n">
        <v>4</v>
      </c>
      <c r="C72" s="26" t="s">
        <v>65</v>
      </c>
      <c r="D72" s="24" t="n">
        <v>1</v>
      </c>
      <c r="E72" s="27" t="n">
        <v>9</v>
      </c>
      <c r="F72" s="24" t="e">
        <f aca="false">VLOOKUP($E72,#REF!,4)</f>
        <v>#REF!</v>
      </c>
      <c r="G72" s="24"/>
      <c r="H72" s="24" t="e">
        <f aca="false">F72</f>
        <v>#REF!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8" t="n">
        <f aca="false">SUM(I72:T72)*D72</f>
        <v>0</v>
      </c>
      <c r="V72" s="28" t="e">
        <f aca="false">(H72+U72)*D72</f>
        <v>#REF!</v>
      </c>
      <c r="W72" s="28" t="e">
        <f aca="false">Z5*D72-V72+T72*D72+S72*D72</f>
        <v>#REF!</v>
      </c>
      <c r="X72" s="28" t="e">
        <f aca="false">V72+W72</f>
        <v>#REF!</v>
      </c>
      <c r="Y72" s="24" t="e">
        <f aca="false">X72*$AA$4</f>
        <v>#REF!</v>
      </c>
      <c r="Z72" s="25"/>
      <c r="AA72" s="25"/>
    </row>
    <row r="73" s="23" customFormat="true" ht="11.25" hidden="false" customHeight="false" outlineLevel="0" collapsed="false">
      <c r="B73" s="24" t="n">
        <v>6</v>
      </c>
      <c r="C73" s="26" t="s">
        <v>60</v>
      </c>
      <c r="D73" s="24" t="n">
        <v>1</v>
      </c>
      <c r="E73" s="27" t="n">
        <v>8</v>
      </c>
      <c r="F73" s="24" t="e">
        <f aca="false">VLOOKUP($E73,#REF!,4)</f>
        <v>#REF!</v>
      </c>
      <c r="G73" s="24"/>
      <c r="H73" s="24" t="e">
        <f aca="false">F73</f>
        <v>#REF!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8" t="n">
        <f aca="false">SUM(I73:T73)*D73</f>
        <v>0</v>
      </c>
      <c r="V73" s="28" t="e">
        <f aca="false">(H73+U73)*D73</f>
        <v>#REF!</v>
      </c>
      <c r="W73" s="28" t="e">
        <f aca="false">Z5*D73-V73+T73*D73+S73*D73</f>
        <v>#REF!</v>
      </c>
      <c r="X73" s="28" t="e">
        <f aca="false">V73+W73</f>
        <v>#REF!</v>
      </c>
      <c r="Y73" s="24" t="e">
        <f aca="false">X73*$AA$4</f>
        <v>#REF!</v>
      </c>
      <c r="Z73" s="25"/>
      <c r="AA73" s="25"/>
    </row>
    <row r="74" s="23" customFormat="true" ht="11.25" hidden="false" customHeight="false" outlineLevel="0" collapsed="false">
      <c r="B74" s="24" t="n">
        <v>7</v>
      </c>
      <c r="C74" s="26" t="s">
        <v>42</v>
      </c>
      <c r="D74" s="24" t="n">
        <v>1</v>
      </c>
      <c r="E74" s="27" t="n">
        <v>5</v>
      </c>
      <c r="F74" s="24" t="e">
        <f aca="false">VLOOKUP($E74,#REF!,4)</f>
        <v>#REF!</v>
      </c>
      <c r="G74" s="24"/>
      <c r="H74" s="24" t="e">
        <f aca="false">F74</f>
        <v>#REF!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8" t="n">
        <f aca="false">SUM(I74:T74)*D74</f>
        <v>0</v>
      </c>
      <c r="V74" s="28" t="e">
        <f aca="false">(H74+U74)*D74</f>
        <v>#REF!</v>
      </c>
      <c r="W74" s="28" t="e">
        <f aca="false">Z5*D74-V74+T74*D74+S74*D74</f>
        <v>#REF!</v>
      </c>
      <c r="X74" s="28" t="e">
        <f aca="false">V74+W74</f>
        <v>#REF!</v>
      </c>
      <c r="Y74" s="24" t="e">
        <f aca="false">X74*$AA$4</f>
        <v>#REF!</v>
      </c>
      <c r="Z74" s="25"/>
      <c r="AA74" s="25"/>
    </row>
    <row r="75" s="23" customFormat="true" ht="11.25" hidden="false" customHeight="false" outlineLevel="0" collapsed="false">
      <c r="B75" s="24" t="n">
        <v>8</v>
      </c>
      <c r="C75" s="26" t="s">
        <v>66</v>
      </c>
      <c r="D75" s="24" t="n">
        <v>1</v>
      </c>
      <c r="E75" s="27" t="n">
        <v>6</v>
      </c>
      <c r="F75" s="24" t="e">
        <f aca="false">VLOOKUP($E75,#REF!,4)</f>
        <v>#REF!</v>
      </c>
      <c r="G75" s="24"/>
      <c r="H75" s="24" t="e">
        <f aca="false">F75</f>
        <v>#REF!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8" t="n">
        <f aca="false">SUM(I75:T75)*D75</f>
        <v>0</v>
      </c>
      <c r="V75" s="28" t="e">
        <f aca="false">(H75+U75)*D75</f>
        <v>#REF!</v>
      </c>
      <c r="W75" s="28" t="e">
        <f aca="false">Z5*D75-V75+T75*D75+S75*D75</f>
        <v>#REF!</v>
      </c>
      <c r="X75" s="28" t="e">
        <f aca="false">V75+W75</f>
        <v>#REF!</v>
      </c>
      <c r="Y75" s="24" t="e">
        <f aca="false">X75*$AA$4</f>
        <v>#REF!</v>
      </c>
      <c r="Z75" s="25"/>
      <c r="AA75" s="25"/>
    </row>
    <row r="76" s="23" customFormat="true" ht="11.25" hidden="false" customHeight="false" outlineLevel="0" collapsed="false">
      <c r="B76" s="24"/>
      <c r="C76" s="29" t="s">
        <v>33</v>
      </c>
      <c r="D76" s="24" t="n">
        <f aca="false">SUM(D69:D75)</f>
        <v>8</v>
      </c>
      <c r="E76" s="27"/>
      <c r="F76" s="24" t="e">
        <f aca="false">SUMPRODUCT($D69:$D75,F69:F75)</f>
        <v>#REF!</v>
      </c>
      <c r="G76" s="24"/>
      <c r="H76" s="24" t="e">
        <f aca="false">SUMPRODUCT($D69:$D75,H69:H75)</f>
        <v>#REF!</v>
      </c>
      <c r="I76" s="24"/>
      <c r="J76" s="24"/>
      <c r="K76" s="24" t="n">
        <f aca="false">SUMPRODUCT($D69:$D75,K69:K75)</f>
        <v>0</v>
      </c>
      <c r="L76" s="24" t="e">
        <f aca="false">SUMPRODUCT($D69:$D75,L69:L75)</f>
        <v>#REF!</v>
      </c>
      <c r="M76" s="24" t="n">
        <f aca="false">SUMPRODUCT($D69:$D75,M69:M75)</f>
        <v>0</v>
      </c>
      <c r="N76" s="24" t="e">
        <f aca="false">SUMPRODUCT($D69:$D75,N69:N75)</f>
        <v>#REF!</v>
      </c>
      <c r="O76" s="24" t="n">
        <f aca="false">SUMPRODUCT($D69:$D75,O69:O75)</f>
        <v>0</v>
      </c>
      <c r="P76" s="24"/>
      <c r="Q76" s="24" t="n">
        <f aca="false">SUMPRODUCT($D69:$D75,Q69:Q75)</f>
        <v>0</v>
      </c>
      <c r="R76" s="24"/>
      <c r="S76" s="24" t="n">
        <f aca="false">SUMPRODUCT($D69:$D75,S69:S75)</f>
        <v>0</v>
      </c>
      <c r="T76" s="24" t="n">
        <f aca="false">SUMPRODUCT($D69:$D75,T69:T75)</f>
        <v>0</v>
      </c>
      <c r="U76" s="24" t="e">
        <f aca="false">SUM(U69:U75)</f>
        <v>#REF!</v>
      </c>
      <c r="V76" s="24" t="e">
        <f aca="false">SUM(V69:V75)</f>
        <v>#REF!</v>
      </c>
      <c r="W76" s="24" t="e">
        <f aca="false">SUM(W69:W75)</f>
        <v>#REF!</v>
      </c>
      <c r="X76" s="24" t="e">
        <f aca="false">SUM(X69:X75)</f>
        <v>#REF!</v>
      </c>
      <c r="Y76" s="24" t="e">
        <f aca="false">SUM(Y69:Y75)</f>
        <v>#REF!</v>
      </c>
      <c r="Z76" s="25"/>
      <c r="AA76" s="25"/>
    </row>
    <row r="77" s="23" customFormat="true" ht="11.25" hidden="false" customHeight="false" outlineLevel="0" collapsed="false">
      <c r="B77" s="24"/>
      <c r="C77" s="29" t="s">
        <v>49</v>
      </c>
      <c r="D77" s="24" t="n">
        <f aca="false">SUM(D76,D67,D64,D59,D51)</f>
        <v>29</v>
      </c>
      <c r="E77" s="27" t="n">
        <f aca="false">SUM(E76,E67,E64,E59,E51)</f>
        <v>0</v>
      </c>
      <c r="F77" s="24" t="e">
        <f aca="false">SUM(F76,F67,F64,F59,F51)</f>
        <v>#REF!</v>
      </c>
      <c r="G77" s="24" t="n">
        <f aca="false">SUM(G76,G67,G64,G59,G51)</f>
        <v>0</v>
      </c>
      <c r="H77" s="24" t="e">
        <f aca="false">SUM(H76,H67,H64,H59,H51)</f>
        <v>#REF!</v>
      </c>
      <c r="I77" s="24" t="n">
        <f aca="false">SUM(I76,I67,I64,I59,I51)</f>
        <v>0</v>
      </c>
      <c r="J77" s="24" t="n">
        <f aca="false">SUM(J76,J67,J64,J59,J51)</f>
        <v>0</v>
      </c>
      <c r="K77" s="24" t="n">
        <f aca="false">SUM(K76,K67,K64,K59,K51)</f>
        <v>0</v>
      </c>
      <c r="L77" s="24" t="e">
        <f aca="false">SUM(L76,L67,L64,L59,L51)</f>
        <v>#REF!</v>
      </c>
      <c r="M77" s="24" t="n">
        <f aca="false">SUM(M76,M67,M64,M59,M51)</f>
        <v>0</v>
      </c>
      <c r="N77" s="24" t="e">
        <f aca="false">SUM(N76,N67,N64,N59,N51)</f>
        <v>#REF!</v>
      </c>
      <c r="O77" s="24" t="n">
        <f aca="false">SUM(O76,O67,O64,O59,O51)</f>
        <v>0</v>
      </c>
      <c r="P77" s="24" t="n">
        <f aca="false">SUM(P76,P67,P64,P59,P51)</f>
        <v>0</v>
      </c>
      <c r="Q77" s="24" t="n">
        <f aca="false">SUM(Q76,Q67,Q64,Q59,Q51)</f>
        <v>0</v>
      </c>
      <c r="R77" s="24" t="n">
        <f aca="false">SUM(R76,R67,R64,R59,R51)</f>
        <v>0</v>
      </c>
      <c r="S77" s="24" t="n">
        <f aca="false">SUM(S76,S67,S64,S59,S51)</f>
        <v>0</v>
      </c>
      <c r="T77" s="24" t="n">
        <f aca="false">SUM(T76,T67,T64,T59,T51)</f>
        <v>0</v>
      </c>
      <c r="U77" s="24" t="e">
        <f aca="false">SUM(U76,U67,U64,U59,U51)</f>
        <v>#REF!</v>
      </c>
      <c r="V77" s="24" t="e">
        <f aca="false">SUM(V76,V67,V64,V59,V51)</f>
        <v>#REF!</v>
      </c>
      <c r="W77" s="24" t="e">
        <f aca="false">SUM(W76,W67,W64,W59,W51)</f>
        <v>#REF!</v>
      </c>
      <c r="X77" s="24" t="e">
        <f aca="false">SUM(X76,X67,X64,X59,X51)</f>
        <v>#REF!</v>
      </c>
      <c r="Y77" s="24" t="e">
        <f aca="false">SUM(Y76,Y67,Y64,Y59,Y51)</f>
        <v>#REF!</v>
      </c>
      <c r="Z77" s="25"/>
      <c r="AA77" s="25"/>
    </row>
    <row r="78" s="23" customFormat="true" ht="11.25" hidden="false" customHeight="false" outlineLevel="0" collapsed="false">
      <c r="B78" s="32" t="s">
        <v>67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25"/>
      <c r="AA78" s="25"/>
    </row>
    <row r="79" s="23" customFormat="true" ht="11.25" hidden="false" customHeight="false" outlineLevel="0" collapsed="false">
      <c r="B79" s="24" t="s">
        <v>68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5"/>
      <c r="AA79" s="25"/>
    </row>
    <row r="80" s="23" customFormat="true" ht="11.25" hidden="false" customHeight="false" outlineLevel="0" collapsed="false">
      <c r="B80" s="24" t="s">
        <v>29</v>
      </c>
      <c r="C80" s="26" t="s">
        <v>35</v>
      </c>
      <c r="D80" s="24" t="n">
        <v>2</v>
      </c>
      <c r="E80" s="27" t="n">
        <v>13</v>
      </c>
      <c r="F80" s="24" t="e">
        <f aca="false">VLOOKUP($E80,#REF!,4)</f>
        <v>#REF!</v>
      </c>
      <c r="G80" s="24"/>
      <c r="H80" s="24" t="e">
        <f aca="false">F80</f>
        <v>#REF!</v>
      </c>
      <c r="I80" s="24"/>
      <c r="J80" s="24"/>
      <c r="K80" s="24"/>
      <c r="L80" s="24" t="e">
        <f aca="false">H80*0.1</f>
        <v>#REF!</v>
      </c>
      <c r="M80" s="24"/>
      <c r="N80" s="24" t="e">
        <f aca="false">H80*0.12</f>
        <v>#REF!</v>
      </c>
      <c r="O80" s="24"/>
      <c r="P80" s="24"/>
      <c r="Q80" s="24"/>
      <c r="R80" s="24"/>
      <c r="S80" s="24"/>
      <c r="T80" s="24"/>
      <c r="U80" s="28" t="e">
        <f aca="false">SUM(I80:T80)*D80</f>
        <v>#REF!</v>
      </c>
      <c r="V80" s="28" t="e">
        <f aca="false">SUM(H80:T80)*D80</f>
        <v>#REF!</v>
      </c>
      <c r="W80" s="28"/>
      <c r="X80" s="28" t="e">
        <f aca="false">V80+W80</f>
        <v>#REF!</v>
      </c>
      <c r="Y80" s="24" t="e">
        <f aca="false">X80*$AA$4</f>
        <v>#REF!</v>
      </c>
      <c r="Z80" s="25"/>
      <c r="AA80" s="25"/>
    </row>
    <row r="81" s="23" customFormat="true" ht="13.5" hidden="false" customHeight="true" outlineLevel="0" collapsed="false">
      <c r="B81" s="24" t="s">
        <v>31</v>
      </c>
      <c r="C81" s="26" t="s">
        <v>69</v>
      </c>
      <c r="D81" s="24" t="n">
        <v>1</v>
      </c>
      <c r="E81" s="27" t="n">
        <v>9</v>
      </c>
      <c r="F81" s="24" t="e">
        <f aca="false">VLOOKUP($E81,#REF!,4)</f>
        <v>#REF!</v>
      </c>
      <c r="G81" s="24"/>
      <c r="H81" s="24" t="e">
        <f aca="false">F81</f>
        <v>#REF!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8" t="n">
        <f aca="false">SUM(I81:T81)*D81</f>
        <v>0</v>
      </c>
      <c r="V81" s="28" t="e">
        <f aca="false">SUM(H81:T81)*D81</f>
        <v>#REF!</v>
      </c>
      <c r="W81" s="28" t="e">
        <f aca="false">Z5*D81-V81+T81*D81+S81*D81</f>
        <v>#REF!</v>
      </c>
      <c r="X81" s="28" t="e">
        <f aca="false">V81+W81</f>
        <v>#REF!</v>
      </c>
      <c r="Y81" s="24" t="e">
        <f aca="false">X81*$AA$4</f>
        <v>#REF!</v>
      </c>
      <c r="Z81" s="25"/>
      <c r="AA81" s="25"/>
    </row>
    <row r="82" s="23" customFormat="true" ht="11.25" hidden="false" customHeight="false" outlineLevel="0" collapsed="false">
      <c r="B82" s="24" t="n">
        <v>3</v>
      </c>
      <c r="C82" s="26" t="s">
        <v>70</v>
      </c>
      <c r="D82" s="24" t="n">
        <v>2</v>
      </c>
      <c r="E82" s="27" t="n">
        <v>9</v>
      </c>
      <c r="F82" s="24" t="e">
        <f aca="false">VLOOKUP($E82,#REF!,4)</f>
        <v>#REF!</v>
      </c>
      <c r="G82" s="24"/>
      <c r="H82" s="24" t="e">
        <f aca="false">F82</f>
        <v>#REF!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8" t="n">
        <f aca="false">SUM(I82:T82)*D82</f>
        <v>0</v>
      </c>
      <c r="V82" s="28" t="e">
        <f aca="false">SUM(H82:T82)*D82</f>
        <v>#REF!</v>
      </c>
      <c r="W82" s="28" t="e">
        <f aca="false">Z5*D82-V82+T82*D82+S82*D82</f>
        <v>#REF!</v>
      </c>
      <c r="X82" s="28" t="e">
        <f aca="false">V82+W82</f>
        <v>#REF!</v>
      </c>
      <c r="Y82" s="24" t="e">
        <f aca="false">X82*$AA$4</f>
        <v>#REF!</v>
      </c>
      <c r="Z82" s="25"/>
      <c r="AA82" s="25"/>
    </row>
    <row r="83" s="23" customFormat="true" ht="11.25" hidden="false" customHeight="false" outlineLevel="0" collapsed="false">
      <c r="B83" s="24" t="n">
        <v>4</v>
      </c>
      <c r="C83" s="26" t="s">
        <v>71</v>
      </c>
      <c r="D83" s="24" t="n">
        <v>1</v>
      </c>
      <c r="E83" s="27" t="n">
        <v>8</v>
      </c>
      <c r="F83" s="24" t="e">
        <f aca="false">VLOOKUP($E83,#REF!,4)</f>
        <v>#REF!</v>
      </c>
      <c r="G83" s="24"/>
      <c r="H83" s="24" t="e">
        <f aca="false">F83</f>
        <v>#REF!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8" t="n">
        <f aca="false">SUM(I83:T83)*D83</f>
        <v>0</v>
      </c>
      <c r="V83" s="28" t="e">
        <f aca="false">SUM(H83:T83)*D83</f>
        <v>#REF!</v>
      </c>
      <c r="W83" s="28" t="e">
        <f aca="false">Z5*D83-V83+T83*D83+S83*D83</f>
        <v>#REF!</v>
      </c>
      <c r="X83" s="28" t="e">
        <f aca="false">V83+W83</f>
        <v>#REF!</v>
      </c>
      <c r="Y83" s="24" t="e">
        <f aca="false">X83*$AA$4</f>
        <v>#REF!</v>
      </c>
      <c r="Z83" s="25"/>
      <c r="AA83" s="25"/>
    </row>
    <row r="84" s="23" customFormat="true" ht="11.25" hidden="false" customHeight="false" outlineLevel="0" collapsed="false">
      <c r="B84" s="24" t="n">
        <v>5</v>
      </c>
      <c r="C84" s="26" t="s">
        <v>32</v>
      </c>
      <c r="D84" s="24" t="n">
        <v>0.5</v>
      </c>
      <c r="E84" s="27" t="n">
        <v>6</v>
      </c>
      <c r="F84" s="24" t="e">
        <f aca="false">VLOOKUP($E84,#REF!,4)</f>
        <v>#REF!</v>
      </c>
      <c r="G84" s="24"/>
      <c r="H84" s="24" t="e">
        <f aca="false">F84</f>
        <v>#REF!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8" t="n">
        <f aca="false">SUM(I84:T84)*D84</f>
        <v>0</v>
      </c>
      <c r="V84" s="28" t="e">
        <f aca="false">SUM(H84:T84)*D84</f>
        <v>#REF!</v>
      </c>
      <c r="W84" s="28" t="e">
        <f aca="false">Z5*D84-V84+T84*D84+S84*D84</f>
        <v>#REF!</v>
      </c>
      <c r="X84" s="28" t="e">
        <f aca="false">V84+W84</f>
        <v>#REF!</v>
      </c>
      <c r="Y84" s="24" t="e">
        <f aca="false">X84*$AA$4</f>
        <v>#REF!</v>
      </c>
      <c r="Z84" s="25"/>
      <c r="AA84" s="25"/>
    </row>
    <row r="85" s="23" customFormat="true" ht="11.25" hidden="false" customHeight="false" outlineLevel="0" collapsed="false">
      <c r="B85" s="33" t="n">
        <v>6</v>
      </c>
      <c r="C85" s="34" t="s">
        <v>54</v>
      </c>
      <c r="D85" s="24" t="n">
        <v>1</v>
      </c>
      <c r="E85" s="27" t="n">
        <v>4</v>
      </c>
      <c r="F85" s="24" t="e">
        <f aca="false">VLOOKUP($E85,#REF!,4)</f>
        <v>#REF!</v>
      </c>
      <c r="G85" s="24"/>
      <c r="H85" s="24" t="e">
        <f aca="false">F85</f>
        <v>#REF!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8" t="n">
        <f aca="false">SUM(I85:T85)*D85</f>
        <v>0</v>
      </c>
      <c r="V85" s="28" t="e">
        <f aca="false">SUM(H85:T85)*D85</f>
        <v>#REF!</v>
      </c>
      <c r="W85" s="28" t="e">
        <f aca="false">Z5*D85-V85+T85*D85+S85*D85</f>
        <v>#REF!</v>
      </c>
      <c r="X85" s="28" t="e">
        <f aca="false">V85+W85</f>
        <v>#REF!</v>
      </c>
      <c r="Y85" s="24" t="e">
        <f aca="false">X85*$AA$4</f>
        <v>#REF!</v>
      </c>
      <c r="Z85" s="25"/>
      <c r="AA85" s="25"/>
    </row>
    <row r="86" s="23" customFormat="true" ht="11.25" hidden="false" customHeight="false" outlineLevel="0" collapsed="false">
      <c r="B86" s="24"/>
      <c r="C86" s="29" t="s">
        <v>33</v>
      </c>
      <c r="D86" s="24" t="n">
        <f aca="false">SUM(D80:D85)</f>
        <v>7.5</v>
      </c>
      <c r="E86" s="27"/>
      <c r="F86" s="24" t="e">
        <f aca="false">SUMPRODUCT($D80:$D85,F80:F85)</f>
        <v>#REF!</v>
      </c>
      <c r="G86" s="24"/>
      <c r="H86" s="24" t="e">
        <f aca="false">SUMPRODUCT($D80:$D85,H80:H85)</f>
        <v>#REF!</v>
      </c>
      <c r="I86" s="24"/>
      <c r="J86" s="24" t="n">
        <f aca="false">SUMPRODUCT($D80:$D85,J80:J85)</f>
        <v>0</v>
      </c>
      <c r="K86" s="24" t="n">
        <f aca="false">SUMPRODUCT($D80:$D85,K80:K85)</f>
        <v>0</v>
      </c>
      <c r="L86" s="24" t="e">
        <f aca="false">SUMPRODUCT($D80:$D85,L80:L85)</f>
        <v>#REF!</v>
      </c>
      <c r="M86" s="24" t="n">
        <f aca="false">SUMPRODUCT($D80:$D85,M80:M85)</f>
        <v>0</v>
      </c>
      <c r="N86" s="24" t="e">
        <f aca="false">SUMPRODUCT($D80:$D85,N80:N85)</f>
        <v>#REF!</v>
      </c>
      <c r="O86" s="24" t="n">
        <f aca="false">SUMPRODUCT($D80:$D85,O80:O85)</f>
        <v>0</v>
      </c>
      <c r="P86" s="24"/>
      <c r="Q86" s="24" t="n">
        <f aca="false">SUMPRODUCT($D80:$D85,Q80:Q85)</f>
        <v>0</v>
      </c>
      <c r="R86" s="24"/>
      <c r="S86" s="24" t="n">
        <f aca="false">SUMPRODUCT($D80:$D85,S80:S85)</f>
        <v>0</v>
      </c>
      <c r="T86" s="24" t="n">
        <f aca="false">SUMPRODUCT($D80:$D85,T80:T85)</f>
        <v>0</v>
      </c>
      <c r="U86" s="24" t="e">
        <f aca="false">SUM(U80:U85)</f>
        <v>#REF!</v>
      </c>
      <c r="V86" s="24" t="e">
        <f aca="false">SUM(V80:V85)</f>
        <v>#REF!</v>
      </c>
      <c r="W86" s="24" t="e">
        <f aca="false">SUM(W80:W85)</f>
        <v>#REF!</v>
      </c>
      <c r="X86" s="24" t="e">
        <f aca="false">SUM(X80:X85)</f>
        <v>#REF!</v>
      </c>
      <c r="Y86" s="24" t="e">
        <f aca="false">SUM(Y80:Y85)</f>
        <v>#REF!</v>
      </c>
      <c r="Z86" s="25"/>
      <c r="AA86" s="25"/>
    </row>
    <row r="87" s="23" customFormat="true" ht="11.25" hidden="false" customHeight="false" outlineLevel="0" collapsed="false">
      <c r="B87" s="24" t="s">
        <v>72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5"/>
      <c r="AA87" s="25"/>
    </row>
    <row r="88" s="23" customFormat="true" ht="11.25" hidden="false" customHeight="false" outlineLevel="0" collapsed="false">
      <c r="B88" s="24" t="s">
        <v>29</v>
      </c>
      <c r="C88" s="26" t="s">
        <v>35</v>
      </c>
      <c r="D88" s="24" t="n">
        <v>1</v>
      </c>
      <c r="E88" s="27" t="n">
        <v>13</v>
      </c>
      <c r="F88" s="24" t="e">
        <f aca="false">VLOOKUP($E88,#REF!,4)</f>
        <v>#REF!</v>
      </c>
      <c r="G88" s="24"/>
      <c r="H88" s="24" t="e">
        <f aca="false">F88</f>
        <v>#REF!</v>
      </c>
      <c r="I88" s="24"/>
      <c r="J88" s="24"/>
      <c r="K88" s="24"/>
      <c r="L88" s="24" t="e">
        <f aca="false">H88*0.1</f>
        <v>#REF!</v>
      </c>
      <c r="M88" s="24"/>
      <c r="N88" s="24"/>
      <c r="O88" s="24"/>
      <c r="P88" s="24"/>
      <c r="Q88" s="24"/>
      <c r="R88" s="24"/>
      <c r="S88" s="24"/>
      <c r="T88" s="24"/>
      <c r="U88" s="28" t="e">
        <f aca="false">SUM(I88:T88)*D88</f>
        <v>#REF!</v>
      </c>
      <c r="V88" s="28" t="e">
        <f aca="false">(H88+U88)*D88</f>
        <v>#REF!</v>
      </c>
      <c r="W88" s="28"/>
      <c r="X88" s="28" t="e">
        <f aca="false">V88+W88</f>
        <v>#REF!</v>
      </c>
      <c r="Y88" s="24" t="e">
        <f aca="false">X88*$AA$4</f>
        <v>#REF!</v>
      </c>
      <c r="Z88" s="25"/>
      <c r="AA88" s="25"/>
    </row>
    <row r="89" s="23" customFormat="true" ht="11.25" hidden="false" customHeight="false" outlineLevel="0" collapsed="false">
      <c r="B89" s="24" t="s">
        <v>31</v>
      </c>
      <c r="C89" s="26" t="s">
        <v>73</v>
      </c>
      <c r="D89" s="24" t="n">
        <v>1</v>
      </c>
      <c r="E89" s="27" t="n">
        <v>10</v>
      </c>
      <c r="F89" s="24" t="e">
        <f aca="false">VLOOKUP($E89,#REF!,4)</f>
        <v>#REF!</v>
      </c>
      <c r="G89" s="24"/>
      <c r="H89" s="24" t="e">
        <f aca="false">F89</f>
        <v>#REF!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8" t="n">
        <f aca="false">SUM(I89:T89)*D89</f>
        <v>0</v>
      </c>
      <c r="V89" s="28" t="e">
        <f aca="false">(H89+U89)*D89</f>
        <v>#REF!</v>
      </c>
      <c r="W89" s="28" t="e">
        <f aca="false">Z5*D89-V89+T89*D89+S89*D89</f>
        <v>#REF!</v>
      </c>
      <c r="X89" s="28" t="e">
        <f aca="false">V89+W89</f>
        <v>#REF!</v>
      </c>
      <c r="Y89" s="24" t="e">
        <f aca="false">X89*$AA$4</f>
        <v>#REF!</v>
      </c>
      <c r="Z89" s="25"/>
      <c r="AA89" s="25"/>
    </row>
    <row r="90" s="23" customFormat="true" ht="11.25" hidden="false" customHeight="false" outlineLevel="0" collapsed="false">
      <c r="B90" s="24"/>
      <c r="C90" s="29" t="s">
        <v>33</v>
      </c>
      <c r="D90" s="24" t="n">
        <f aca="false">SUM(D88:D89)</f>
        <v>2</v>
      </c>
      <c r="E90" s="27"/>
      <c r="F90" s="24" t="e">
        <f aca="false">SUMPRODUCT($D88:$D89,F88:F89)</f>
        <v>#REF!</v>
      </c>
      <c r="G90" s="24"/>
      <c r="H90" s="24" t="e">
        <f aca="false">SUMPRODUCT($D88:$D89,H88:H89)</f>
        <v>#REF!</v>
      </c>
      <c r="I90" s="24"/>
      <c r="J90" s="24" t="n">
        <f aca="false">SUMPRODUCT($D88:$D89,J88:J89)</f>
        <v>0</v>
      </c>
      <c r="K90" s="24" t="n">
        <f aca="false">SUMPRODUCT($D88:$D89,K88:K89)</f>
        <v>0</v>
      </c>
      <c r="L90" s="24" t="e">
        <f aca="false">SUMPRODUCT($D88:$D89,L88:L89)</f>
        <v>#REF!</v>
      </c>
      <c r="M90" s="24" t="n">
        <f aca="false">SUMPRODUCT($D88:$D89,M88:M89)</f>
        <v>0</v>
      </c>
      <c r="N90" s="24" t="n">
        <f aca="false">SUMPRODUCT($D88:$D89,N88:N89)</f>
        <v>0</v>
      </c>
      <c r="O90" s="24" t="n">
        <f aca="false">SUMPRODUCT($D88:$D89,O88:O89)</f>
        <v>0</v>
      </c>
      <c r="P90" s="24"/>
      <c r="Q90" s="24" t="n">
        <f aca="false">SUMPRODUCT($D88:$D89,Q88:Q89)</f>
        <v>0</v>
      </c>
      <c r="R90" s="24"/>
      <c r="S90" s="24" t="n">
        <f aca="false">SUMPRODUCT($D88:$D89,S88:S89)</f>
        <v>0</v>
      </c>
      <c r="T90" s="24" t="n">
        <f aca="false">SUMPRODUCT($D88:$D89,T88:T89)</f>
        <v>0</v>
      </c>
      <c r="U90" s="24" t="e">
        <f aca="false">SUM(U88:U89)</f>
        <v>#REF!</v>
      </c>
      <c r="V90" s="24" t="e">
        <f aca="false">SUM(V88:V89)</f>
        <v>#REF!</v>
      </c>
      <c r="W90" s="24" t="e">
        <f aca="false">SUM(W88:W89)</f>
        <v>#REF!</v>
      </c>
      <c r="X90" s="24" t="e">
        <f aca="false">SUM(X88:X89)</f>
        <v>#REF!</v>
      </c>
      <c r="Y90" s="24" t="e">
        <f aca="false">SUM(Y88:Y89)</f>
        <v>#REF!</v>
      </c>
      <c r="Z90" s="25"/>
      <c r="AA90" s="25"/>
    </row>
    <row r="91" s="23" customFormat="true" ht="11.25" hidden="false" customHeight="false" outlineLevel="0" collapsed="false">
      <c r="B91" s="24" t="s">
        <v>7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5"/>
      <c r="AA91" s="25"/>
    </row>
    <row r="92" s="23" customFormat="true" ht="11.25" hidden="false" customHeight="false" outlineLevel="0" collapsed="false">
      <c r="B92" s="24" t="s">
        <v>29</v>
      </c>
      <c r="C92" s="26" t="s">
        <v>35</v>
      </c>
      <c r="D92" s="24" t="n">
        <v>1</v>
      </c>
      <c r="E92" s="27" t="n">
        <v>13</v>
      </c>
      <c r="F92" s="24" t="e">
        <f aca="false">VLOOKUP($E92,#REF!,4)</f>
        <v>#REF!</v>
      </c>
      <c r="G92" s="24"/>
      <c r="H92" s="24" t="e">
        <f aca="false">F92</f>
        <v>#REF!</v>
      </c>
      <c r="I92" s="24"/>
      <c r="J92" s="24"/>
      <c r="K92" s="24"/>
      <c r="L92" s="24" t="e">
        <f aca="false">H92*0.1</f>
        <v>#REF!</v>
      </c>
      <c r="M92" s="24"/>
      <c r="N92" s="24"/>
      <c r="O92" s="24"/>
      <c r="P92" s="24"/>
      <c r="Q92" s="24"/>
      <c r="R92" s="24"/>
      <c r="S92" s="24"/>
      <c r="T92" s="24"/>
      <c r="U92" s="28" t="e">
        <f aca="false">SUM(I92:T92)*D92</f>
        <v>#REF!</v>
      </c>
      <c r="V92" s="28" t="e">
        <f aca="false">SUM(H92:T92)*D92</f>
        <v>#REF!</v>
      </c>
      <c r="W92" s="28"/>
      <c r="X92" s="28" t="e">
        <f aca="false">V92+W92</f>
        <v>#REF!</v>
      </c>
      <c r="Y92" s="24" t="e">
        <f aca="false">X92*$AA$4</f>
        <v>#REF!</v>
      </c>
      <c r="Z92" s="25"/>
      <c r="AA92" s="25"/>
    </row>
    <row r="93" s="23" customFormat="true" ht="11.25" hidden="false" customHeight="false" outlineLevel="0" collapsed="false">
      <c r="B93" s="24"/>
      <c r="C93" s="29" t="s">
        <v>33</v>
      </c>
      <c r="D93" s="24" t="n">
        <f aca="false">SUM(D92:D92)</f>
        <v>1</v>
      </c>
      <c r="E93" s="27"/>
      <c r="F93" s="24" t="e">
        <f aca="false">SUMPRODUCT($D92:$D92,F92:F92)</f>
        <v>#REF!</v>
      </c>
      <c r="G93" s="24"/>
      <c r="H93" s="24" t="e">
        <f aca="false">SUMPRODUCT($D92:$D92,H92:H92)</f>
        <v>#REF!</v>
      </c>
      <c r="I93" s="24"/>
      <c r="J93" s="24"/>
      <c r="K93" s="24"/>
      <c r="L93" s="24" t="e">
        <f aca="false">SUMPRODUCT($D92:$D92,L92:L92)</f>
        <v>#REF!</v>
      </c>
      <c r="M93" s="24"/>
      <c r="N93" s="24"/>
      <c r="O93" s="24"/>
      <c r="P93" s="24"/>
      <c r="Q93" s="24"/>
      <c r="R93" s="24"/>
      <c r="S93" s="24"/>
      <c r="T93" s="24"/>
      <c r="U93" s="24" t="e">
        <f aca="false">SUM(U92:U92)</f>
        <v>#REF!</v>
      </c>
      <c r="V93" s="24" t="e">
        <f aca="false">SUM(V92:V92)</f>
        <v>#REF!</v>
      </c>
      <c r="W93" s="24" t="n">
        <f aca="false">SUM(W92:W92)</f>
        <v>0</v>
      </c>
      <c r="X93" s="24" t="e">
        <f aca="false">SUM(X92:X92)</f>
        <v>#REF!</v>
      </c>
      <c r="Y93" s="24" t="e">
        <f aca="false">SUM(Y92:Y92)</f>
        <v>#REF!</v>
      </c>
      <c r="Z93" s="25"/>
      <c r="AA93" s="25"/>
    </row>
    <row r="94" s="23" customFormat="true" ht="11.25" hidden="false" customHeight="false" outlineLevel="0" collapsed="false">
      <c r="B94" s="24" t="s">
        <v>7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5"/>
      <c r="AA94" s="25"/>
    </row>
    <row r="95" s="23" customFormat="true" ht="11.25" hidden="false" customHeight="false" outlineLevel="0" collapsed="false">
      <c r="B95" s="24" t="s">
        <v>29</v>
      </c>
      <c r="C95" s="26" t="s">
        <v>35</v>
      </c>
      <c r="D95" s="24" t="n">
        <v>1</v>
      </c>
      <c r="E95" s="27" t="n">
        <v>13</v>
      </c>
      <c r="F95" s="24" t="e">
        <f aca="false">VLOOKUP($E95,#REF!,4)</f>
        <v>#REF!</v>
      </c>
      <c r="G95" s="24"/>
      <c r="H95" s="24" t="e">
        <f aca="false">F95</f>
        <v>#REF!</v>
      </c>
      <c r="I95" s="24"/>
      <c r="J95" s="24"/>
      <c r="K95" s="24"/>
      <c r="L95" s="24" t="e">
        <f aca="false">H95*0.1</f>
        <v>#REF!</v>
      </c>
      <c r="M95" s="24"/>
      <c r="N95" s="24" t="e">
        <f aca="false">H95*0.3</f>
        <v>#REF!</v>
      </c>
      <c r="O95" s="24"/>
      <c r="P95" s="24"/>
      <c r="Q95" s="24"/>
      <c r="R95" s="24"/>
      <c r="S95" s="24"/>
      <c r="T95" s="24"/>
      <c r="U95" s="28" t="e">
        <f aca="false">SUM(I95:T95)*D95</f>
        <v>#REF!</v>
      </c>
      <c r="V95" s="28" t="e">
        <f aca="false">SUM(H95:T95)*D95</f>
        <v>#REF!</v>
      </c>
      <c r="W95" s="28"/>
      <c r="X95" s="28" t="e">
        <f aca="false">V95+W95</f>
        <v>#REF!</v>
      </c>
      <c r="Y95" s="24" t="e">
        <f aca="false">X95*$AA$4</f>
        <v>#REF!</v>
      </c>
      <c r="Z95" s="25"/>
      <c r="AA95" s="25"/>
    </row>
    <row r="96" s="23" customFormat="true" ht="11.25" hidden="false" customHeight="false" outlineLevel="0" collapsed="false">
      <c r="B96" s="24" t="n">
        <v>2</v>
      </c>
      <c r="C96" s="26" t="s">
        <v>35</v>
      </c>
      <c r="D96" s="24" t="n">
        <v>1</v>
      </c>
      <c r="E96" s="27" t="n">
        <v>13</v>
      </c>
      <c r="F96" s="24" t="e">
        <f aca="false">VLOOKUP($E96,#REF!,4)</f>
        <v>#REF!</v>
      </c>
      <c r="G96" s="24"/>
      <c r="H96" s="24" t="e">
        <f aca="false">F96</f>
        <v>#REF!</v>
      </c>
      <c r="I96" s="24"/>
      <c r="J96" s="24"/>
      <c r="K96" s="24"/>
      <c r="L96" s="24" t="e">
        <f aca="false">H96*0.1</f>
        <v>#REF!</v>
      </c>
      <c r="M96" s="24"/>
      <c r="N96" s="24" t="e">
        <f aca="false">H96*0.2</f>
        <v>#REF!</v>
      </c>
      <c r="O96" s="24"/>
      <c r="P96" s="24"/>
      <c r="Q96" s="24"/>
      <c r="R96" s="24"/>
      <c r="S96" s="24"/>
      <c r="T96" s="24"/>
      <c r="U96" s="28" t="e">
        <f aca="false">SUM(I96:T96)*D96</f>
        <v>#REF!</v>
      </c>
      <c r="V96" s="28" t="e">
        <f aca="false">SUM(H96:T96)*D96</f>
        <v>#REF!</v>
      </c>
      <c r="W96" s="28"/>
      <c r="X96" s="28" t="e">
        <f aca="false">V96+W96</f>
        <v>#REF!</v>
      </c>
      <c r="Y96" s="24" t="e">
        <f aca="false">X96*$AA$4</f>
        <v>#REF!</v>
      </c>
      <c r="Z96" s="25"/>
      <c r="AA96" s="25"/>
    </row>
    <row r="97" s="23" customFormat="true" ht="11.25" hidden="false" customHeight="false" outlineLevel="0" collapsed="false">
      <c r="B97" s="24" t="n">
        <v>3</v>
      </c>
      <c r="C97" s="26" t="s">
        <v>76</v>
      </c>
      <c r="D97" s="24" t="n">
        <v>2</v>
      </c>
      <c r="E97" s="27" t="n">
        <v>10</v>
      </c>
      <c r="F97" s="24" t="e">
        <f aca="false">VLOOKUP($E97,#REF!,4)</f>
        <v>#REF!</v>
      </c>
      <c r="G97" s="24"/>
      <c r="H97" s="24" t="e">
        <f aca="false">F97</f>
        <v>#REF!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8" t="n">
        <f aca="false">SUM(I97:T97)*D97</f>
        <v>0</v>
      </c>
      <c r="V97" s="28" t="e">
        <f aca="false">SUM(H97:T97)*D97</f>
        <v>#REF!</v>
      </c>
      <c r="W97" s="28" t="e">
        <f aca="false">Z5*D97-V97+T97*D97+S97*D97</f>
        <v>#REF!</v>
      </c>
      <c r="X97" s="28" t="e">
        <f aca="false">V97+W97</f>
        <v>#REF!</v>
      </c>
      <c r="Y97" s="24" t="e">
        <f aca="false">X97*$AA$4</f>
        <v>#REF!</v>
      </c>
      <c r="Z97" s="25"/>
      <c r="AA97" s="25"/>
    </row>
    <row r="98" s="23" customFormat="true" ht="11.25" hidden="false" customHeight="false" outlineLevel="0" collapsed="false">
      <c r="B98" s="24" t="n">
        <v>4</v>
      </c>
      <c r="C98" s="26" t="s">
        <v>70</v>
      </c>
      <c r="D98" s="24" t="n">
        <v>2</v>
      </c>
      <c r="E98" s="27" t="n">
        <v>9</v>
      </c>
      <c r="F98" s="24" t="e">
        <f aca="false">VLOOKUP($E98,#REF!,4)</f>
        <v>#REF!</v>
      </c>
      <c r="G98" s="24"/>
      <c r="H98" s="24" t="e">
        <f aca="false">F98</f>
        <v>#REF!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8" t="n">
        <f aca="false">SUM(I98:T98)*D98</f>
        <v>0</v>
      </c>
      <c r="V98" s="28" t="e">
        <f aca="false">SUM(H98:T98)*D98</f>
        <v>#REF!</v>
      </c>
      <c r="W98" s="28" t="e">
        <f aca="false">Z5*D98-V98+T98*D98+S98*D98</f>
        <v>#REF!</v>
      </c>
      <c r="X98" s="28" t="e">
        <f aca="false">V98+W98</f>
        <v>#REF!</v>
      </c>
      <c r="Y98" s="24" t="e">
        <f aca="false">X98*$AA$4</f>
        <v>#REF!</v>
      </c>
      <c r="Z98" s="25"/>
      <c r="AA98" s="25"/>
    </row>
    <row r="99" s="23" customFormat="true" ht="11.25" hidden="false" customHeight="false" outlineLevel="0" collapsed="false">
      <c r="B99" s="24"/>
      <c r="C99" s="29" t="s">
        <v>33</v>
      </c>
      <c r="D99" s="24" t="n">
        <f aca="false">SUM(D95:D98)</f>
        <v>6</v>
      </c>
      <c r="E99" s="27"/>
      <c r="F99" s="24" t="e">
        <f aca="false">SUMPRODUCT($D95:$D98,F95:F98)</f>
        <v>#REF!</v>
      </c>
      <c r="G99" s="24"/>
      <c r="H99" s="24" t="e">
        <f aca="false">SUMPRODUCT($D95:$D98,H95:H98)</f>
        <v>#REF!</v>
      </c>
      <c r="I99" s="24" t="n">
        <f aca="false">SUMPRODUCT($D95:$D98,I95:I98)</f>
        <v>0</v>
      </c>
      <c r="J99" s="24"/>
      <c r="K99" s="24" t="n">
        <f aca="false">SUMPRODUCT($D95:$D98,K95:K98)</f>
        <v>0</v>
      </c>
      <c r="L99" s="24" t="e">
        <f aca="false">SUMPRODUCT($D95:$D98,L95:L98)</f>
        <v>#REF!</v>
      </c>
      <c r="M99" s="24" t="n">
        <f aca="false">SUMPRODUCT($D95:$D98,M95:M98)</f>
        <v>0</v>
      </c>
      <c r="N99" s="24" t="e">
        <f aca="false">SUMPRODUCT($D95:$D98,N95:N98)</f>
        <v>#REF!</v>
      </c>
      <c r="O99" s="24" t="n">
        <f aca="false">SUMPRODUCT($D95:$D98,O95:O98)</f>
        <v>0</v>
      </c>
      <c r="P99" s="24"/>
      <c r="Q99" s="24" t="n">
        <f aca="false">SUMPRODUCT($D95:$D98,Q95:Q98)</f>
        <v>0</v>
      </c>
      <c r="R99" s="24"/>
      <c r="S99" s="24" t="n">
        <f aca="false">SUMPRODUCT($D95:$D98,S95:S98)</f>
        <v>0</v>
      </c>
      <c r="T99" s="24" t="n">
        <f aca="false">SUMPRODUCT($D95:$D98,T95:T98)</f>
        <v>0</v>
      </c>
      <c r="U99" s="24" t="e">
        <f aca="false">SUM(U95:U98)</f>
        <v>#REF!</v>
      </c>
      <c r="V99" s="24" t="e">
        <f aca="false">SUM(V95:V98)</f>
        <v>#REF!</v>
      </c>
      <c r="W99" s="24" t="e">
        <f aca="false">SUM(W95:W98)</f>
        <v>#REF!</v>
      </c>
      <c r="X99" s="24" t="e">
        <f aca="false">SUM(X95:X98)</f>
        <v>#REF!</v>
      </c>
      <c r="Y99" s="24" t="e">
        <f aca="false">SUM(Y95:Y98)</f>
        <v>#REF!</v>
      </c>
      <c r="Z99" s="25"/>
      <c r="AA99" s="25"/>
    </row>
    <row r="100" s="23" customFormat="true" ht="11.25" hidden="false" customHeight="false" outlineLevel="0" collapsed="false">
      <c r="B100" s="24" t="s">
        <v>7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5"/>
      <c r="AA100" s="25"/>
    </row>
    <row r="101" s="23" customFormat="true" ht="11.25" hidden="false" customHeight="false" outlineLevel="0" collapsed="false">
      <c r="B101" s="24" t="s">
        <v>29</v>
      </c>
      <c r="C101" s="26" t="s">
        <v>35</v>
      </c>
      <c r="D101" s="24" t="n">
        <v>1</v>
      </c>
      <c r="E101" s="27" t="n">
        <v>13</v>
      </c>
      <c r="F101" s="24" t="e">
        <f aca="false">VLOOKUP($E101,#REF!,4)</f>
        <v>#REF!</v>
      </c>
      <c r="G101" s="24"/>
      <c r="H101" s="24" t="e">
        <f aca="false">F101</f>
        <v>#REF!</v>
      </c>
      <c r="I101" s="24"/>
      <c r="J101" s="24"/>
      <c r="K101" s="24"/>
      <c r="L101" s="24" t="e">
        <f aca="false">H101*0.1</f>
        <v>#REF!</v>
      </c>
      <c r="M101" s="24"/>
      <c r="N101" s="24" t="e">
        <f aca="false">H101*0.3</f>
        <v>#REF!</v>
      </c>
      <c r="O101" s="24"/>
      <c r="P101" s="24"/>
      <c r="Q101" s="24"/>
      <c r="R101" s="24"/>
      <c r="S101" s="24"/>
      <c r="T101" s="24" t="e">
        <f aca="false">H101*0.24</f>
        <v>#REF!</v>
      </c>
      <c r="U101" s="28" t="e">
        <f aca="false">SUM(I101:T101)*D101</f>
        <v>#REF!</v>
      </c>
      <c r="V101" s="28" t="e">
        <f aca="false">(H101+U101)*D101</f>
        <v>#REF!</v>
      </c>
      <c r="W101" s="28"/>
      <c r="X101" s="28" t="e">
        <f aca="false">V101+W101</f>
        <v>#REF!</v>
      </c>
      <c r="Y101" s="24" t="e">
        <f aca="false">X101*$AA$4</f>
        <v>#REF!</v>
      </c>
      <c r="Z101" s="25"/>
      <c r="AA101" s="25"/>
    </row>
    <row r="102" s="23" customFormat="true" ht="11.25" hidden="false" customHeight="false" outlineLevel="0" collapsed="false">
      <c r="B102" s="24" t="s">
        <v>31</v>
      </c>
      <c r="C102" s="26" t="s">
        <v>32</v>
      </c>
      <c r="D102" s="24" t="n">
        <v>2</v>
      </c>
      <c r="E102" s="27" t="n">
        <v>6</v>
      </c>
      <c r="F102" s="24" t="e">
        <f aca="false">VLOOKUP($E102,#REF!,4)</f>
        <v>#REF!</v>
      </c>
      <c r="G102" s="24"/>
      <c r="H102" s="24" t="e">
        <f aca="false">F102</f>
        <v>#REF!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8" t="n">
        <f aca="false">SUM(I102:T102)*D102</f>
        <v>0</v>
      </c>
      <c r="V102" s="28" t="e">
        <f aca="false">(H102+U102)*D102</f>
        <v>#REF!</v>
      </c>
      <c r="W102" s="28" t="e">
        <f aca="false">Z5*D102-V102+T102*D102+S102*D102</f>
        <v>#REF!</v>
      </c>
      <c r="X102" s="28" t="e">
        <f aca="false">V102+W102</f>
        <v>#REF!</v>
      </c>
      <c r="Y102" s="24" t="e">
        <f aca="false">X102*$AA$4</f>
        <v>#REF!</v>
      </c>
      <c r="Z102" s="25"/>
      <c r="AA102" s="25"/>
    </row>
    <row r="103" s="23" customFormat="true" ht="11.25" hidden="false" customHeight="false" outlineLevel="0" collapsed="false">
      <c r="B103" s="24" t="n">
        <v>3</v>
      </c>
      <c r="C103" s="26" t="s">
        <v>54</v>
      </c>
      <c r="D103" s="24" t="n">
        <v>2</v>
      </c>
      <c r="E103" s="27" t="n">
        <v>4</v>
      </c>
      <c r="F103" s="24" t="e">
        <f aca="false">VLOOKUP($E103,#REF!,4)</f>
        <v>#REF!</v>
      </c>
      <c r="G103" s="24"/>
      <c r="H103" s="24" t="e">
        <f aca="false">F103</f>
        <v>#REF!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8"/>
      <c r="V103" s="28" t="e">
        <f aca="false">(H103+U103)*D103</f>
        <v>#REF!</v>
      </c>
      <c r="W103" s="28" t="e">
        <f aca="false">Z5*D103-V103+T103*D103+S103*D103</f>
        <v>#REF!</v>
      </c>
      <c r="X103" s="28" t="e">
        <f aca="false">V103+W103</f>
        <v>#REF!</v>
      </c>
      <c r="Y103" s="24" t="e">
        <f aca="false">X103*$AA$4</f>
        <v>#REF!</v>
      </c>
      <c r="Z103" s="25"/>
      <c r="AA103" s="25"/>
    </row>
    <row r="104" s="23" customFormat="true" ht="11.25" hidden="false" customHeight="false" outlineLevel="0" collapsed="false">
      <c r="B104" s="24"/>
      <c r="C104" s="29" t="s">
        <v>33</v>
      </c>
      <c r="D104" s="24" t="n">
        <f aca="false">SUM(D101:D103)</f>
        <v>5</v>
      </c>
      <c r="E104" s="27"/>
      <c r="F104" s="24" t="e">
        <f aca="false">SUMPRODUCT($D101:$D103,F101:F103)</f>
        <v>#REF!</v>
      </c>
      <c r="G104" s="24"/>
      <c r="H104" s="24" t="e">
        <f aca="false">SUMPRODUCT($D101:$D103,H101:H103)</f>
        <v>#REF!</v>
      </c>
      <c r="I104" s="24"/>
      <c r="J104" s="24"/>
      <c r="K104" s="24"/>
      <c r="L104" s="24" t="e">
        <f aca="false">SUMPRODUCT($D101:$D103,L101:L103)</f>
        <v>#REF!</v>
      </c>
      <c r="M104" s="24" t="n">
        <f aca="false">SUMPRODUCT($D101:$D103,M101:M103)</f>
        <v>0</v>
      </c>
      <c r="N104" s="24" t="e">
        <f aca="false">SUMPRODUCT($D101:$D103,N101:N103)</f>
        <v>#REF!</v>
      </c>
      <c r="O104" s="24" t="n">
        <f aca="false">SUMPRODUCT($D101:$D103,O101:O103)</f>
        <v>0</v>
      </c>
      <c r="P104" s="24"/>
      <c r="Q104" s="24" t="n">
        <f aca="false">SUMPRODUCT($D101:$D103,Q101:Q103)</f>
        <v>0</v>
      </c>
      <c r="R104" s="24" t="n">
        <f aca="false">SUMPRODUCT($D101:$D103,R101:R103)</f>
        <v>0</v>
      </c>
      <c r="S104" s="24" t="n">
        <f aca="false">SUMPRODUCT($D101:$D103,S101:S103)</f>
        <v>0</v>
      </c>
      <c r="T104" s="24" t="e">
        <f aca="false">SUMPRODUCT($D101:$D103,T101:T103)</f>
        <v>#REF!</v>
      </c>
      <c r="U104" s="24" t="e">
        <f aca="false">SUM(U101:U103)</f>
        <v>#REF!</v>
      </c>
      <c r="V104" s="24" t="e">
        <f aca="false">SUM(V101:V103)</f>
        <v>#REF!</v>
      </c>
      <c r="W104" s="24" t="e">
        <f aca="false">SUM(W101:W103)</f>
        <v>#REF!</v>
      </c>
      <c r="X104" s="24" t="e">
        <f aca="false">SUM(X101:X103)</f>
        <v>#REF!</v>
      </c>
      <c r="Y104" s="24" t="e">
        <f aca="false">SUM(Y101:Y103)</f>
        <v>#REF!</v>
      </c>
      <c r="Z104" s="25"/>
      <c r="AA104" s="25"/>
    </row>
    <row r="105" s="23" customFormat="true" ht="11.25" hidden="false" customHeight="false" outlineLevel="0" collapsed="false">
      <c r="B105" s="24" t="s">
        <v>78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5"/>
      <c r="AA105" s="25"/>
    </row>
    <row r="106" s="23" customFormat="true" ht="11.25" hidden="false" customHeight="false" outlineLevel="0" collapsed="false">
      <c r="B106" s="24" t="s">
        <v>29</v>
      </c>
      <c r="C106" s="26" t="s">
        <v>35</v>
      </c>
      <c r="D106" s="24" t="n">
        <v>1</v>
      </c>
      <c r="E106" s="27" t="n">
        <v>13</v>
      </c>
      <c r="F106" s="24" t="e">
        <f aca="false">VLOOKUP($E106,#REF!,4)</f>
        <v>#REF!</v>
      </c>
      <c r="G106" s="24"/>
      <c r="H106" s="24" t="e">
        <f aca="false">F106</f>
        <v>#REF!</v>
      </c>
      <c r="I106" s="24"/>
      <c r="J106" s="24"/>
      <c r="K106" s="24"/>
      <c r="L106" s="24" t="e">
        <f aca="false">H106*0.1</f>
        <v>#REF!</v>
      </c>
      <c r="M106" s="24"/>
      <c r="N106" s="24" t="e">
        <f aca="false">H106*0.2</f>
        <v>#REF!</v>
      </c>
      <c r="O106" s="24"/>
      <c r="P106" s="24"/>
      <c r="Q106" s="24"/>
      <c r="R106" s="24"/>
      <c r="S106" s="24"/>
      <c r="T106" s="24"/>
      <c r="U106" s="28" t="e">
        <f aca="false">SUM(I106:T106)*D106</f>
        <v>#REF!</v>
      </c>
      <c r="V106" s="28" t="e">
        <f aca="false">(H106+U106)*D106</f>
        <v>#REF!</v>
      </c>
      <c r="W106" s="28"/>
      <c r="X106" s="28" t="e">
        <f aca="false">V106+W106</f>
        <v>#REF!</v>
      </c>
      <c r="Y106" s="24" t="e">
        <f aca="false">X106*$AA$4</f>
        <v>#REF!</v>
      </c>
      <c r="Z106" s="25"/>
      <c r="AA106" s="25"/>
    </row>
    <row r="107" s="23" customFormat="true" ht="12" hidden="false" customHeight="true" outlineLevel="0" collapsed="false">
      <c r="B107" s="24" t="s">
        <v>31</v>
      </c>
      <c r="C107" s="26" t="s">
        <v>79</v>
      </c>
      <c r="D107" s="24" t="n">
        <v>1</v>
      </c>
      <c r="E107" s="27" t="n">
        <v>8</v>
      </c>
      <c r="F107" s="24" t="e">
        <f aca="false">VLOOKUP($E107,#REF!,4)</f>
        <v>#REF!</v>
      </c>
      <c r="G107" s="24"/>
      <c r="H107" s="24" t="e">
        <f aca="false">F107</f>
        <v>#REF!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8" t="n">
        <f aca="false">SUM(I107:T107)*D107</f>
        <v>0</v>
      </c>
      <c r="V107" s="28" t="e">
        <f aca="false">(H107+U107)*D107</f>
        <v>#REF!</v>
      </c>
      <c r="W107" s="28" t="e">
        <f aca="false">Z5*D107-V107+T107*D107+S107*D107</f>
        <v>#REF!</v>
      </c>
      <c r="X107" s="28" t="e">
        <f aca="false">V107+W107</f>
        <v>#REF!</v>
      </c>
      <c r="Y107" s="24" t="e">
        <f aca="false">X107*$AA$4</f>
        <v>#REF!</v>
      </c>
      <c r="Z107" s="25"/>
      <c r="AA107" s="25"/>
    </row>
    <row r="108" s="23" customFormat="true" ht="11.25" hidden="false" customHeight="false" outlineLevel="0" collapsed="false">
      <c r="B108" s="24" t="s">
        <v>80</v>
      </c>
      <c r="C108" s="26" t="s">
        <v>76</v>
      </c>
      <c r="D108" s="24" t="n">
        <v>1</v>
      </c>
      <c r="E108" s="27" t="n">
        <v>10</v>
      </c>
      <c r="F108" s="24" t="e">
        <f aca="false">VLOOKUP($E108,#REF!,4)</f>
        <v>#REF!</v>
      </c>
      <c r="G108" s="24"/>
      <c r="H108" s="24" t="e">
        <f aca="false">F108</f>
        <v>#REF!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8" t="n">
        <f aca="false">SUM(I108:T108)*D108</f>
        <v>0</v>
      </c>
      <c r="V108" s="28" t="e">
        <f aca="false">(H108+U108)*D108</f>
        <v>#REF!</v>
      </c>
      <c r="W108" s="28" t="e">
        <f aca="false">Z5*D108-V108+T108*D108+S108*D108</f>
        <v>#REF!</v>
      </c>
      <c r="X108" s="28" t="e">
        <f aca="false">V108+W108</f>
        <v>#REF!</v>
      </c>
      <c r="Y108" s="24" t="e">
        <f aca="false">X108*$AA$4</f>
        <v>#REF!</v>
      </c>
      <c r="Z108" s="25"/>
      <c r="AA108" s="25"/>
    </row>
    <row r="109" s="23" customFormat="true" ht="11.25" hidden="false" customHeight="false" outlineLevel="0" collapsed="false">
      <c r="B109" s="24" t="s">
        <v>81</v>
      </c>
      <c r="C109" s="26" t="s">
        <v>54</v>
      </c>
      <c r="D109" s="24" t="n">
        <v>1</v>
      </c>
      <c r="E109" s="27" t="n">
        <v>4</v>
      </c>
      <c r="F109" s="24" t="e">
        <f aca="false">VLOOKUP($E109,#REF!,4)</f>
        <v>#REF!</v>
      </c>
      <c r="G109" s="24"/>
      <c r="H109" s="24" t="e">
        <f aca="false">F109</f>
        <v>#REF!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8" t="n">
        <f aca="false">SUM(I109:T109)*D109</f>
        <v>0</v>
      </c>
      <c r="V109" s="28" t="e">
        <f aca="false">(H109+U109)*D109</f>
        <v>#REF!</v>
      </c>
      <c r="W109" s="28" t="e">
        <f aca="false">Z5*D109-V109+T109*D109+S109*D109</f>
        <v>#REF!</v>
      </c>
      <c r="X109" s="28" t="e">
        <f aca="false">V109+W109</f>
        <v>#REF!</v>
      </c>
      <c r="Y109" s="24" t="e">
        <f aca="false">X109*$AA$4</f>
        <v>#REF!</v>
      </c>
      <c r="Z109" s="25"/>
      <c r="AA109" s="25"/>
    </row>
    <row r="110" s="23" customFormat="true" ht="11.25" hidden="false" customHeight="false" outlineLevel="0" collapsed="false">
      <c r="B110" s="24"/>
      <c r="C110" s="29" t="s">
        <v>33</v>
      </c>
      <c r="D110" s="24" t="n">
        <f aca="false">SUM(D106:D109)</f>
        <v>4</v>
      </c>
      <c r="E110" s="27"/>
      <c r="F110" s="24" t="e">
        <f aca="false">SUMPRODUCT($D106:$D109,F106:F109)</f>
        <v>#REF!</v>
      </c>
      <c r="G110" s="24"/>
      <c r="H110" s="24" t="e">
        <f aca="false">SUMPRODUCT($D106:$D109,H106:H109)</f>
        <v>#REF!</v>
      </c>
      <c r="I110" s="24" t="n">
        <f aca="false">SUMPRODUCT($D106:$D109,I106:I109)</f>
        <v>0</v>
      </c>
      <c r="J110" s="24" t="n">
        <f aca="false">SUMPRODUCT($D106:$D109,J106:J109)</f>
        <v>0</v>
      </c>
      <c r="K110" s="24" t="n">
        <f aca="false">SUMPRODUCT($D106:$D109,K106:K109)</f>
        <v>0</v>
      </c>
      <c r="L110" s="24" t="e">
        <f aca="false">SUMPRODUCT($D106:$D109,L106:L109)</f>
        <v>#REF!</v>
      </c>
      <c r="M110" s="24" t="n">
        <f aca="false">SUMPRODUCT($D106:$D109,M106:M109)</f>
        <v>0</v>
      </c>
      <c r="N110" s="24" t="e">
        <f aca="false">SUMPRODUCT($D106:$D109,N106:N109)</f>
        <v>#REF!</v>
      </c>
      <c r="O110" s="24" t="n">
        <f aca="false">SUMPRODUCT($D106:$D109,O106:O109)</f>
        <v>0</v>
      </c>
      <c r="P110" s="24"/>
      <c r="Q110" s="24" t="n">
        <f aca="false">SUMPRODUCT($D106:$D109,Q106:Q109)</f>
        <v>0</v>
      </c>
      <c r="R110" s="24"/>
      <c r="S110" s="24" t="n">
        <f aca="false">SUMPRODUCT($D106:$D109,S106:S109)</f>
        <v>0</v>
      </c>
      <c r="T110" s="24" t="n">
        <f aca="false">SUMPRODUCT($D106:$D109,T106:T109)</f>
        <v>0</v>
      </c>
      <c r="U110" s="24" t="e">
        <f aca="false">SUM(U106:U109)</f>
        <v>#REF!</v>
      </c>
      <c r="V110" s="24" t="e">
        <f aca="false">SUM(V106:V109)</f>
        <v>#REF!</v>
      </c>
      <c r="W110" s="24" t="e">
        <f aca="false">SUM(W106:W109)</f>
        <v>#REF!</v>
      </c>
      <c r="X110" s="24" t="e">
        <f aca="false">SUM(X106:X109)</f>
        <v>#REF!</v>
      </c>
      <c r="Y110" s="24" t="e">
        <f aca="false">SUM(Y106:Y109)</f>
        <v>#REF!</v>
      </c>
      <c r="Z110" s="25"/>
      <c r="AA110" s="25"/>
    </row>
    <row r="111" s="23" customFormat="true" ht="10.5" hidden="false" customHeight="true" outlineLevel="0" collapsed="false">
      <c r="B111" s="24" t="s">
        <v>82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5"/>
      <c r="AA111" s="25"/>
    </row>
    <row r="112" s="23" customFormat="true" ht="11.25" hidden="false" customHeight="false" outlineLevel="0" collapsed="false">
      <c r="B112" s="24" t="s">
        <v>29</v>
      </c>
      <c r="C112" s="26" t="s">
        <v>35</v>
      </c>
      <c r="D112" s="24" t="n">
        <v>1</v>
      </c>
      <c r="E112" s="27" t="n">
        <v>13</v>
      </c>
      <c r="F112" s="24" t="e">
        <f aca="false">VLOOKUP($E112,#REF!,4)</f>
        <v>#REF!</v>
      </c>
      <c r="G112" s="24"/>
      <c r="H112" s="24" t="e">
        <f aca="false">F112</f>
        <v>#REF!</v>
      </c>
      <c r="I112" s="24"/>
      <c r="J112" s="24"/>
      <c r="K112" s="24"/>
      <c r="L112" s="24" t="e">
        <f aca="false">H112*0.1</f>
        <v>#REF!</v>
      </c>
      <c r="M112" s="24"/>
      <c r="N112" s="24" t="e">
        <f aca="false">H112*0.3</f>
        <v>#REF!</v>
      </c>
      <c r="O112" s="24"/>
      <c r="P112" s="24"/>
      <c r="Q112" s="24"/>
      <c r="R112" s="24"/>
      <c r="S112" s="24"/>
      <c r="T112" s="24"/>
      <c r="U112" s="28" t="e">
        <f aca="false">SUM(I112:T112)*D112</f>
        <v>#REF!</v>
      </c>
      <c r="V112" s="28" t="e">
        <f aca="false">(H112+U112)*D112</f>
        <v>#REF!</v>
      </c>
      <c r="W112" s="28"/>
      <c r="X112" s="28" t="e">
        <f aca="false">V112+W112</f>
        <v>#REF!</v>
      </c>
      <c r="Y112" s="24" t="e">
        <f aca="false">X112*$AA$4</f>
        <v>#REF!</v>
      </c>
      <c r="Z112" s="25"/>
      <c r="AA112" s="25"/>
    </row>
    <row r="113" s="23" customFormat="true" ht="11.25" hidden="false" customHeight="false" outlineLevel="0" collapsed="false">
      <c r="B113" s="24" t="n">
        <v>3</v>
      </c>
      <c r="C113" s="26" t="s">
        <v>76</v>
      </c>
      <c r="D113" s="24" t="n">
        <v>4</v>
      </c>
      <c r="E113" s="27" t="n">
        <v>10</v>
      </c>
      <c r="F113" s="24" t="e">
        <f aca="false">VLOOKUP($E113,#REF!,4)</f>
        <v>#REF!</v>
      </c>
      <c r="G113" s="24"/>
      <c r="H113" s="24" t="e">
        <f aca="false">F113</f>
        <v>#REF!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8" t="n">
        <f aca="false">SUM(I113:T113)*D113</f>
        <v>0</v>
      </c>
      <c r="V113" s="28" t="e">
        <f aca="false">(H113+U113)*D113</f>
        <v>#REF!</v>
      </c>
      <c r="W113" s="28" t="e">
        <f aca="false">Z5*D113-V113+T113*D113+S113*D113</f>
        <v>#REF!</v>
      </c>
      <c r="X113" s="28" t="e">
        <f aca="false">V113+W113</f>
        <v>#REF!</v>
      </c>
      <c r="Y113" s="24" t="e">
        <f aca="false">X113*$AA$4</f>
        <v>#REF!</v>
      </c>
      <c r="Z113" s="25"/>
      <c r="AA113" s="25"/>
    </row>
    <row r="114" s="23" customFormat="true" ht="11.25" hidden="false" customHeight="false" outlineLevel="0" collapsed="false">
      <c r="B114" s="24"/>
      <c r="C114" s="29" t="s">
        <v>33</v>
      </c>
      <c r="D114" s="24" t="n">
        <f aca="false">SUM(D112:D113)</f>
        <v>5</v>
      </c>
      <c r="E114" s="27"/>
      <c r="F114" s="24" t="e">
        <f aca="false">SUMPRODUCT($D112:$D113,F112:F113)</f>
        <v>#REF!</v>
      </c>
      <c r="G114" s="24"/>
      <c r="H114" s="24" t="e">
        <f aca="false">SUMPRODUCT($D112:$D113,H112:H113)</f>
        <v>#REF!</v>
      </c>
      <c r="I114" s="24" t="n">
        <f aca="false">SUMPRODUCT($D112:$D113,I112:I113)</f>
        <v>0</v>
      </c>
      <c r="J114" s="24" t="n">
        <f aca="false">SUMPRODUCT($D112:$D113,J112:J113)</f>
        <v>0</v>
      </c>
      <c r="K114" s="24" t="n">
        <f aca="false">SUMPRODUCT($D112:$D113,K112:K113)</f>
        <v>0</v>
      </c>
      <c r="L114" s="24" t="e">
        <f aca="false">SUMPRODUCT($D112:$D113,L112:L113)</f>
        <v>#REF!</v>
      </c>
      <c r="M114" s="24" t="n">
        <f aca="false">SUMPRODUCT($D112:$D113,M112:M113)</f>
        <v>0</v>
      </c>
      <c r="N114" s="24" t="e">
        <f aca="false">SUMPRODUCT($D112:$D113,N112:N113)</f>
        <v>#REF!</v>
      </c>
      <c r="O114" s="24" t="n">
        <f aca="false">SUMPRODUCT($D112:$D113,O112:O113)</f>
        <v>0</v>
      </c>
      <c r="P114" s="24"/>
      <c r="Q114" s="24" t="n">
        <f aca="false">SUMPRODUCT($D112:$D113,Q112:Q113)</f>
        <v>0</v>
      </c>
      <c r="R114" s="24"/>
      <c r="S114" s="24" t="n">
        <f aca="false">SUMPRODUCT($D112:$D113,S112:S113)</f>
        <v>0</v>
      </c>
      <c r="T114" s="24" t="n">
        <f aca="false">SUMPRODUCT($D112:$D113,T112:T113)</f>
        <v>0</v>
      </c>
      <c r="U114" s="24" t="e">
        <f aca="false">SUM(U112:U113)</f>
        <v>#REF!</v>
      </c>
      <c r="V114" s="24" t="e">
        <f aca="false">SUM(V112:V113)</f>
        <v>#REF!</v>
      </c>
      <c r="W114" s="24" t="e">
        <f aca="false">SUM(W112:W113)</f>
        <v>#REF!</v>
      </c>
      <c r="X114" s="24" t="e">
        <f aca="false">SUM(X112:X113)</f>
        <v>#REF!</v>
      </c>
      <c r="Y114" s="24" t="e">
        <f aca="false">SUM(Y112:Y113)</f>
        <v>#REF!</v>
      </c>
      <c r="Z114" s="25"/>
      <c r="AA114" s="25"/>
    </row>
    <row r="115" s="23" customFormat="true" ht="11.25" hidden="false" customHeight="true" outlineLevel="0" collapsed="false">
      <c r="B115" s="24" t="s">
        <v>83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5"/>
      <c r="AA115" s="25"/>
    </row>
    <row r="116" s="23" customFormat="true" ht="11.25" hidden="false" customHeight="false" outlineLevel="0" collapsed="false">
      <c r="B116" s="24" t="s">
        <v>29</v>
      </c>
      <c r="C116" s="26" t="s">
        <v>35</v>
      </c>
      <c r="D116" s="24" t="n">
        <v>1</v>
      </c>
      <c r="E116" s="27" t="n">
        <v>13</v>
      </c>
      <c r="F116" s="24" t="e">
        <f aca="false">VLOOKUP($E116,#REF!,4)</f>
        <v>#REF!</v>
      </c>
      <c r="G116" s="24"/>
      <c r="H116" s="24" t="e">
        <f aca="false">F116</f>
        <v>#REF!</v>
      </c>
      <c r="I116" s="24"/>
      <c r="J116" s="24"/>
      <c r="K116" s="24"/>
      <c r="L116" s="24" t="e">
        <f aca="false">H116*0.1</f>
        <v>#REF!</v>
      </c>
      <c r="M116" s="24"/>
      <c r="N116" s="24" t="e">
        <f aca="false">H116*0.2</f>
        <v>#REF!</v>
      </c>
      <c r="O116" s="24"/>
      <c r="P116" s="24"/>
      <c r="Q116" s="24"/>
      <c r="R116" s="24"/>
      <c r="S116" s="24"/>
      <c r="T116" s="24"/>
      <c r="U116" s="28" t="e">
        <f aca="false">SUM(I116:T116)*D116</f>
        <v>#REF!</v>
      </c>
      <c r="V116" s="28" t="e">
        <f aca="false">(H116+U116)*D116</f>
        <v>#REF!</v>
      </c>
      <c r="W116" s="28"/>
      <c r="X116" s="28" t="e">
        <f aca="false">V116+W116</f>
        <v>#REF!</v>
      </c>
      <c r="Y116" s="24" t="e">
        <f aca="false">X116*$AA$4</f>
        <v>#REF!</v>
      </c>
      <c r="Z116" s="25"/>
      <c r="AA116" s="25"/>
    </row>
    <row r="117" s="23" customFormat="true" ht="11.25" hidden="false" customHeight="false" outlineLevel="0" collapsed="false">
      <c r="B117" s="24" t="s">
        <v>31</v>
      </c>
      <c r="C117" s="26" t="s">
        <v>70</v>
      </c>
      <c r="D117" s="24" t="n">
        <v>1</v>
      </c>
      <c r="E117" s="27" t="n">
        <v>9</v>
      </c>
      <c r="F117" s="24" t="e">
        <f aca="false">VLOOKUP($E117,#REF!,4)</f>
        <v>#REF!</v>
      </c>
      <c r="G117" s="24"/>
      <c r="H117" s="24" t="e">
        <f aca="false">F117</f>
        <v>#REF!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8" t="n">
        <f aca="false">SUM(I117:T117)*D117</f>
        <v>0</v>
      </c>
      <c r="V117" s="28" t="e">
        <f aca="false">(H117+U117)*D117</f>
        <v>#REF!</v>
      </c>
      <c r="W117" s="28" t="e">
        <f aca="false">Z5*D117-V117+T117*D117+S117*D117</f>
        <v>#REF!</v>
      </c>
      <c r="X117" s="28" t="e">
        <f aca="false">V117+W117</f>
        <v>#REF!</v>
      </c>
      <c r="Y117" s="24" t="e">
        <f aca="false">X117*$AA$4</f>
        <v>#REF!</v>
      </c>
      <c r="Z117" s="25"/>
      <c r="AA117" s="25"/>
    </row>
    <row r="118" s="23" customFormat="true" ht="11.25" hidden="false" customHeight="false" outlineLevel="0" collapsed="false">
      <c r="B118" s="24" t="s">
        <v>48</v>
      </c>
      <c r="C118" s="26" t="s">
        <v>76</v>
      </c>
      <c r="D118" s="24" t="n">
        <v>4</v>
      </c>
      <c r="E118" s="27" t="n">
        <v>10</v>
      </c>
      <c r="F118" s="24" t="e">
        <f aca="false">VLOOKUP($E118,#REF!,4)</f>
        <v>#REF!</v>
      </c>
      <c r="G118" s="24"/>
      <c r="H118" s="24" t="e">
        <f aca="false">F118</f>
        <v>#REF!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8" t="n">
        <f aca="false">SUM(I118:T118)*D118</f>
        <v>0</v>
      </c>
      <c r="V118" s="28" t="e">
        <f aca="false">(H118+U118)*D118</f>
        <v>#REF!</v>
      </c>
      <c r="W118" s="28" t="e">
        <f aca="false">Z5*D118-V118+T118*D118+S118*D118</f>
        <v>#REF!</v>
      </c>
      <c r="X118" s="28" t="e">
        <f aca="false">V118+W118</f>
        <v>#REF!</v>
      </c>
      <c r="Y118" s="24" t="e">
        <f aca="false">X118*$AA$4</f>
        <v>#REF!</v>
      </c>
      <c r="Z118" s="25"/>
      <c r="AA118" s="25"/>
    </row>
    <row r="119" s="23" customFormat="true" ht="11.25" hidden="false" customHeight="false" outlineLevel="0" collapsed="false">
      <c r="B119" s="24" t="s">
        <v>80</v>
      </c>
      <c r="C119" s="26" t="s">
        <v>84</v>
      </c>
      <c r="D119" s="24" t="n">
        <v>1</v>
      </c>
      <c r="E119" s="27" t="n">
        <v>9</v>
      </c>
      <c r="F119" s="24" t="e">
        <f aca="false">VLOOKUP($E119,#REF!,4)</f>
        <v>#REF!</v>
      </c>
      <c r="G119" s="24"/>
      <c r="H119" s="24" t="e">
        <f aca="false">F119</f>
        <v>#REF!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8" t="n">
        <f aca="false">SUM(I119:T119)*D119</f>
        <v>0</v>
      </c>
      <c r="V119" s="28" t="e">
        <f aca="false">(H119+U119)*D119</f>
        <v>#REF!</v>
      </c>
      <c r="W119" s="28" t="e">
        <f aca="false">Z5*D119-V119+T119*D119+S119*D119</f>
        <v>#REF!</v>
      </c>
      <c r="X119" s="28" t="e">
        <f aca="false">V119+W119</f>
        <v>#REF!</v>
      </c>
      <c r="Y119" s="24" t="e">
        <f aca="false">X119*$AA$4</f>
        <v>#REF!</v>
      </c>
      <c r="Z119" s="25"/>
      <c r="AA119" s="25"/>
    </row>
    <row r="120" s="23" customFormat="true" ht="11.25" hidden="false" customHeight="false" outlineLevel="0" collapsed="false">
      <c r="B120" s="24" t="s">
        <v>81</v>
      </c>
      <c r="C120" s="26" t="s">
        <v>85</v>
      </c>
      <c r="D120" s="24" t="n">
        <v>0.5</v>
      </c>
      <c r="E120" s="27" t="n">
        <v>8</v>
      </c>
      <c r="F120" s="24" t="e">
        <f aca="false">VLOOKUP($E120,#REF!,4)</f>
        <v>#REF!</v>
      </c>
      <c r="G120" s="24"/>
      <c r="H120" s="24" t="e">
        <f aca="false">F120</f>
        <v>#REF!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8" t="n">
        <f aca="false">SUM(I120:T120)*D120</f>
        <v>0</v>
      </c>
      <c r="V120" s="28" t="e">
        <f aca="false">(H120+U120)*D120</f>
        <v>#REF!</v>
      </c>
      <c r="W120" s="28" t="e">
        <f aca="false">Z5*D120-V120+T120*D120+S120*D120</f>
        <v>#REF!</v>
      </c>
      <c r="X120" s="28" t="e">
        <f aca="false">V120+W120</f>
        <v>#REF!</v>
      </c>
      <c r="Y120" s="24" t="e">
        <f aca="false">X120*$AA$4</f>
        <v>#REF!</v>
      </c>
      <c r="Z120" s="25"/>
      <c r="AA120" s="25"/>
    </row>
    <row r="121" s="23" customFormat="true" ht="11.25" hidden="false" customHeight="false" outlineLevel="0" collapsed="false">
      <c r="B121" s="24" t="s">
        <v>86</v>
      </c>
      <c r="C121" s="26" t="s">
        <v>87</v>
      </c>
      <c r="D121" s="24" t="n">
        <v>0.5</v>
      </c>
      <c r="E121" s="27" t="n">
        <v>5</v>
      </c>
      <c r="F121" s="24" t="e">
        <f aca="false">VLOOKUP($E121,#REF!,4)</f>
        <v>#REF!</v>
      </c>
      <c r="G121" s="24"/>
      <c r="H121" s="24" t="e">
        <f aca="false">F121</f>
        <v>#REF!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8" t="n">
        <f aca="false">SUM(I121:T121)*D121</f>
        <v>0</v>
      </c>
      <c r="V121" s="28" t="e">
        <f aca="false">(H121+U121)*D121</f>
        <v>#REF!</v>
      </c>
      <c r="W121" s="28" t="e">
        <f aca="false">Z5*D121-V121+T121*D121+S121*D121</f>
        <v>#REF!</v>
      </c>
      <c r="X121" s="28" t="e">
        <f aca="false">V121+W121</f>
        <v>#REF!</v>
      </c>
      <c r="Y121" s="24" t="e">
        <f aca="false">X121*$AA$4</f>
        <v>#REF!</v>
      </c>
      <c r="Z121" s="25"/>
      <c r="AA121" s="25"/>
    </row>
    <row r="122" s="23" customFormat="true" ht="12" hidden="false" customHeight="true" outlineLevel="0" collapsed="false">
      <c r="B122" s="24"/>
      <c r="C122" s="29" t="s">
        <v>33</v>
      </c>
      <c r="D122" s="24" t="n">
        <f aca="false">SUM(D116:D121)</f>
        <v>8</v>
      </c>
      <c r="E122" s="27"/>
      <c r="F122" s="24" t="e">
        <f aca="false">SUMPRODUCT($D116:$D121,F116:F121)</f>
        <v>#REF!</v>
      </c>
      <c r="G122" s="24"/>
      <c r="H122" s="24" t="e">
        <f aca="false">SUMPRODUCT($D116:$D121,H116:H121)</f>
        <v>#REF!</v>
      </c>
      <c r="I122" s="24" t="n">
        <f aca="false">SUMPRODUCT($D116:$D121,I116:I121)</f>
        <v>0</v>
      </c>
      <c r="J122" s="24" t="n">
        <f aca="false">SUMPRODUCT($D116:$D121,J116:J121)</f>
        <v>0</v>
      </c>
      <c r="K122" s="24" t="n">
        <f aca="false">SUMPRODUCT($D116:$D121,K116:K121)</f>
        <v>0</v>
      </c>
      <c r="L122" s="24" t="e">
        <f aca="false">SUMPRODUCT($D116:$D121,L116:L121)</f>
        <v>#REF!</v>
      </c>
      <c r="M122" s="24" t="n">
        <f aca="false">SUMPRODUCT($D116:$D121,M116:M121)</f>
        <v>0</v>
      </c>
      <c r="N122" s="24" t="e">
        <f aca="false">SUMPRODUCT($D116:$D121,N116:N121)</f>
        <v>#REF!</v>
      </c>
      <c r="O122" s="24" t="n">
        <f aca="false">SUMPRODUCT($D116:$D121,O116:O121)</f>
        <v>0</v>
      </c>
      <c r="P122" s="24"/>
      <c r="Q122" s="24" t="n">
        <f aca="false">SUMPRODUCT($D116:$D121,Q116:Q121)</f>
        <v>0</v>
      </c>
      <c r="R122" s="24"/>
      <c r="S122" s="24" t="n">
        <f aca="false">SUMPRODUCT($D116:$D121,S116:S121)</f>
        <v>0</v>
      </c>
      <c r="T122" s="24" t="n">
        <f aca="false">SUMPRODUCT($D116:$D121,T116:T121)</f>
        <v>0</v>
      </c>
      <c r="U122" s="24" t="e">
        <f aca="false">SUM(U116:U121)</f>
        <v>#REF!</v>
      </c>
      <c r="V122" s="24" t="e">
        <f aca="false">SUM(V116:V121)</f>
        <v>#REF!</v>
      </c>
      <c r="W122" s="24" t="e">
        <f aca="false">SUM(W116:W121)</f>
        <v>#REF!</v>
      </c>
      <c r="X122" s="24" t="e">
        <f aca="false">SUM(X116:X121)</f>
        <v>#REF!</v>
      </c>
      <c r="Y122" s="24" t="e">
        <f aca="false">SUM(Y116:Y121)</f>
        <v>#REF!</v>
      </c>
      <c r="Z122" s="25"/>
      <c r="AA122" s="25"/>
    </row>
    <row r="123" s="23" customFormat="true" ht="11.25" hidden="false" customHeight="false" outlineLevel="0" collapsed="false">
      <c r="B123" s="24" t="s">
        <v>88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5"/>
      <c r="AA123" s="25"/>
    </row>
    <row r="124" s="23" customFormat="true" ht="11.25" hidden="false" customHeight="false" outlineLevel="0" collapsed="false">
      <c r="B124" s="24" t="s">
        <v>29</v>
      </c>
      <c r="C124" s="26" t="s">
        <v>35</v>
      </c>
      <c r="D124" s="24" t="n">
        <v>1</v>
      </c>
      <c r="E124" s="27" t="n">
        <v>13</v>
      </c>
      <c r="F124" s="24" t="e">
        <f aca="false">VLOOKUP($E124,#REF!,4)</f>
        <v>#REF!</v>
      </c>
      <c r="G124" s="24"/>
      <c r="H124" s="24" t="e">
        <f aca="false">F124</f>
        <v>#REF!</v>
      </c>
      <c r="I124" s="24"/>
      <c r="J124" s="24"/>
      <c r="K124" s="24"/>
      <c r="L124" s="24" t="e">
        <f aca="false">H124*0.1</f>
        <v>#REF!</v>
      </c>
      <c r="M124" s="24"/>
      <c r="N124" s="24" t="e">
        <f aca="false">H124*0.1</f>
        <v>#REF!</v>
      </c>
      <c r="O124" s="24"/>
      <c r="P124" s="24"/>
      <c r="Q124" s="24"/>
      <c r="R124" s="24"/>
      <c r="S124" s="24"/>
      <c r="T124" s="24"/>
      <c r="U124" s="28" t="e">
        <f aca="false">SUM(I124:T124)*D124</f>
        <v>#REF!</v>
      </c>
      <c r="V124" s="28" t="e">
        <f aca="false">SUM(H124:T124)*D124</f>
        <v>#REF!</v>
      </c>
      <c r="W124" s="28"/>
      <c r="X124" s="28" t="e">
        <f aca="false">V124+W124</f>
        <v>#REF!</v>
      </c>
      <c r="Y124" s="24" t="e">
        <f aca="false">X124*$AA$4</f>
        <v>#REF!</v>
      </c>
      <c r="Z124" s="25"/>
      <c r="AA124" s="25"/>
    </row>
    <row r="125" s="23" customFormat="true" ht="11.25" hidden="false" customHeight="false" outlineLevel="0" collapsed="false">
      <c r="B125" s="24"/>
      <c r="C125" s="29" t="s">
        <v>33</v>
      </c>
      <c r="D125" s="24" t="n">
        <f aca="false">SUM(D124:D124)</f>
        <v>1</v>
      </c>
      <c r="E125" s="27"/>
      <c r="F125" s="24" t="e">
        <f aca="false">SUMPRODUCT($D124:$D124,F124:F124)</f>
        <v>#REF!</v>
      </c>
      <c r="G125" s="24"/>
      <c r="H125" s="24" t="e">
        <f aca="false">SUMPRODUCT($D124:$D124,H124:H124)</f>
        <v>#REF!</v>
      </c>
      <c r="I125" s="24"/>
      <c r="J125" s="24"/>
      <c r="K125" s="24"/>
      <c r="L125" s="24" t="e">
        <f aca="false">SUMPRODUCT($D124:$D124,L124:L124)</f>
        <v>#REF!</v>
      </c>
      <c r="M125" s="24"/>
      <c r="N125" s="24" t="e">
        <f aca="false">SUMPRODUCT($D124:$D124,N124:N124)</f>
        <v>#REF!</v>
      </c>
      <c r="O125" s="24"/>
      <c r="P125" s="24"/>
      <c r="Q125" s="24"/>
      <c r="R125" s="24"/>
      <c r="S125" s="24"/>
      <c r="T125" s="24"/>
      <c r="U125" s="24" t="e">
        <f aca="false">SUM(U124:U124)</f>
        <v>#REF!</v>
      </c>
      <c r="V125" s="24" t="e">
        <f aca="false">SUM(V124:V124)</f>
        <v>#REF!</v>
      </c>
      <c r="W125" s="24" t="n">
        <f aca="false">SUM(W124:W124)</f>
        <v>0</v>
      </c>
      <c r="X125" s="24" t="e">
        <f aca="false">SUM(X124:X124)</f>
        <v>#REF!</v>
      </c>
      <c r="Y125" s="24" t="e">
        <f aca="false">SUM(Y124:Y124)</f>
        <v>#REF!</v>
      </c>
      <c r="Z125" s="25"/>
      <c r="AA125" s="25"/>
    </row>
    <row r="126" s="23" customFormat="true" ht="11.25" hidden="false" customHeight="false" outlineLevel="0" collapsed="false">
      <c r="B126" s="24" t="s">
        <v>89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5"/>
      <c r="AA126" s="25"/>
    </row>
    <row r="127" s="23" customFormat="true" ht="11.25" hidden="false" customHeight="false" outlineLevel="0" collapsed="false">
      <c r="B127" s="24" t="s">
        <v>29</v>
      </c>
      <c r="C127" s="26" t="s">
        <v>35</v>
      </c>
      <c r="D127" s="24" t="n">
        <v>1</v>
      </c>
      <c r="E127" s="27" t="n">
        <v>13</v>
      </c>
      <c r="F127" s="24" t="e">
        <f aca="false">VLOOKUP($E127,#REF!,4)</f>
        <v>#REF!</v>
      </c>
      <c r="G127" s="24"/>
      <c r="H127" s="24" t="e">
        <f aca="false">F127</f>
        <v>#REF!</v>
      </c>
      <c r="I127" s="24"/>
      <c r="J127" s="24"/>
      <c r="K127" s="24"/>
      <c r="L127" s="24" t="e">
        <f aca="false">H127*0.1</f>
        <v>#REF!</v>
      </c>
      <c r="M127" s="24"/>
      <c r="N127" s="24" t="e">
        <f aca="false">H127*0.1</f>
        <v>#REF!</v>
      </c>
      <c r="O127" s="24"/>
      <c r="P127" s="24"/>
      <c r="Q127" s="24"/>
      <c r="R127" s="24"/>
      <c r="S127" s="24"/>
      <c r="T127" s="24"/>
      <c r="U127" s="28" t="e">
        <f aca="false">SUM(I127:T127)*D127</f>
        <v>#REF!</v>
      </c>
      <c r="V127" s="28" t="e">
        <f aca="false">SUM(H127:T127)*D127</f>
        <v>#REF!</v>
      </c>
      <c r="W127" s="28"/>
      <c r="X127" s="28" t="e">
        <f aca="false">V127+W127</f>
        <v>#REF!</v>
      </c>
      <c r="Y127" s="24" t="e">
        <f aca="false">X127*$AA$4</f>
        <v>#REF!</v>
      </c>
      <c r="Z127" s="25"/>
      <c r="AA127" s="25"/>
    </row>
    <row r="128" s="23" customFormat="true" ht="11.25" hidden="false" customHeight="false" outlineLevel="0" collapsed="false">
      <c r="B128" s="24" t="s">
        <v>31</v>
      </c>
      <c r="C128" s="26" t="s">
        <v>32</v>
      </c>
      <c r="D128" s="24" t="n">
        <v>2</v>
      </c>
      <c r="E128" s="27" t="n">
        <v>6</v>
      </c>
      <c r="F128" s="24" t="e">
        <f aca="false">VLOOKUP($E128,#REF!,4)</f>
        <v>#REF!</v>
      </c>
      <c r="G128" s="24"/>
      <c r="H128" s="24" t="e">
        <f aca="false">F128</f>
        <v>#REF!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8" t="n">
        <f aca="false">SUM(I128:T128)*D128</f>
        <v>0</v>
      </c>
      <c r="V128" s="28" t="e">
        <f aca="false">SUM(H128:T128)*D128</f>
        <v>#REF!</v>
      </c>
      <c r="W128" s="28" t="e">
        <f aca="false">Z5*D128-V128+T128*D128+S128*D128</f>
        <v>#REF!</v>
      </c>
      <c r="X128" s="28" t="e">
        <f aca="false">V128+W128</f>
        <v>#REF!</v>
      </c>
      <c r="Y128" s="24" t="e">
        <f aca="false">X128*$AA$4</f>
        <v>#REF!</v>
      </c>
      <c r="Z128" s="25"/>
      <c r="AA128" s="25"/>
    </row>
    <row r="129" s="23" customFormat="true" ht="11.25" hidden="false" customHeight="true" outlineLevel="0" collapsed="false">
      <c r="B129" s="24"/>
      <c r="C129" s="29" t="s">
        <v>33</v>
      </c>
      <c r="D129" s="24" t="n">
        <f aca="false">SUM(D127:D128)</f>
        <v>3</v>
      </c>
      <c r="E129" s="27"/>
      <c r="F129" s="24" t="e">
        <f aca="false">SUMPRODUCT($D127:$D128,F127:F128)</f>
        <v>#REF!</v>
      </c>
      <c r="G129" s="24"/>
      <c r="H129" s="24" t="e">
        <f aca="false">SUMPRODUCT($D127:$D128,H127:H128)</f>
        <v>#REF!</v>
      </c>
      <c r="I129" s="24" t="n">
        <f aca="false">SUMPRODUCT($D127:$D128,I127:I128)</f>
        <v>0</v>
      </c>
      <c r="J129" s="24" t="n">
        <f aca="false">SUMPRODUCT($D127:$D128,J127:J128)</f>
        <v>0</v>
      </c>
      <c r="K129" s="24" t="n">
        <f aca="false">SUMPRODUCT($D127:$D128,K127:K128)</f>
        <v>0</v>
      </c>
      <c r="L129" s="24" t="e">
        <f aca="false">SUMPRODUCT($D127:$D128,L127:L128)</f>
        <v>#REF!</v>
      </c>
      <c r="M129" s="24" t="n">
        <f aca="false">SUMPRODUCT($D127:$D128,M127:M128)</f>
        <v>0</v>
      </c>
      <c r="N129" s="24" t="e">
        <f aca="false">SUMPRODUCT($D127:$D128,N127:N128)</f>
        <v>#REF!</v>
      </c>
      <c r="O129" s="24" t="n">
        <f aca="false">SUMPRODUCT($D127:$D128,O127:O128)</f>
        <v>0</v>
      </c>
      <c r="P129" s="24"/>
      <c r="Q129" s="24" t="n">
        <f aca="false">SUMPRODUCT($D127:$D128,Q127:Q128)</f>
        <v>0</v>
      </c>
      <c r="R129" s="24"/>
      <c r="S129" s="24" t="n">
        <f aca="false">SUMPRODUCT($D127:$D128,S127:S128)</f>
        <v>0</v>
      </c>
      <c r="T129" s="24" t="n">
        <f aca="false">SUMPRODUCT($D127:$D128,T127:T128)</f>
        <v>0</v>
      </c>
      <c r="U129" s="24" t="e">
        <f aca="false">SUM(U127:U128)</f>
        <v>#REF!</v>
      </c>
      <c r="V129" s="24" t="e">
        <f aca="false">SUM(V127:V128)</f>
        <v>#REF!</v>
      </c>
      <c r="W129" s="24" t="e">
        <f aca="false">SUM(W127:W128)</f>
        <v>#REF!</v>
      </c>
      <c r="X129" s="24" t="e">
        <f aca="false">SUM(X127:X128)</f>
        <v>#REF!</v>
      </c>
      <c r="Y129" s="24" t="e">
        <f aca="false">SUM(Y127:Y128)</f>
        <v>#REF!</v>
      </c>
      <c r="Z129" s="25"/>
      <c r="AA129" s="25"/>
    </row>
    <row r="130" s="23" customFormat="true" ht="11.25" hidden="false" customHeight="false" outlineLevel="0" collapsed="false">
      <c r="B130" s="24" t="s">
        <v>90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5"/>
      <c r="AA130" s="25"/>
    </row>
    <row r="131" s="23" customFormat="true" ht="11.25" hidden="false" customHeight="false" outlineLevel="0" collapsed="false">
      <c r="B131" s="24" t="s">
        <v>29</v>
      </c>
      <c r="C131" s="26" t="s">
        <v>35</v>
      </c>
      <c r="D131" s="24" t="n">
        <v>1</v>
      </c>
      <c r="E131" s="27" t="n">
        <v>13</v>
      </c>
      <c r="F131" s="24" t="e">
        <f aca="false">VLOOKUP($E131,#REF!,4)</f>
        <v>#REF!</v>
      </c>
      <c r="G131" s="24"/>
      <c r="H131" s="24" t="e">
        <f aca="false">F131</f>
        <v>#REF!</v>
      </c>
      <c r="I131" s="24"/>
      <c r="J131" s="24"/>
      <c r="K131" s="24"/>
      <c r="L131" s="24" t="e">
        <f aca="false">H131*0.1</f>
        <v>#REF!</v>
      </c>
      <c r="M131" s="24"/>
      <c r="N131" s="24" t="e">
        <f aca="false">H131*0.2</f>
        <v>#REF!</v>
      </c>
      <c r="O131" s="24"/>
      <c r="P131" s="24"/>
      <c r="Q131" s="24"/>
      <c r="R131" s="24"/>
      <c r="S131" s="24"/>
      <c r="T131" s="24"/>
      <c r="U131" s="28" t="e">
        <f aca="false">SUM(I131:T131)*D131</f>
        <v>#REF!</v>
      </c>
      <c r="V131" s="28" t="e">
        <f aca="false">SUM(H131:T131)*D131</f>
        <v>#REF!</v>
      </c>
      <c r="W131" s="28"/>
      <c r="X131" s="28" t="e">
        <f aca="false">V131+W131</f>
        <v>#REF!</v>
      </c>
      <c r="Y131" s="24" t="e">
        <f aca="false">X131*$AA$4</f>
        <v>#REF!</v>
      </c>
      <c r="Z131" s="25"/>
      <c r="AA131" s="25"/>
    </row>
    <row r="132" s="23" customFormat="true" ht="11.25" hidden="false" customHeight="false" outlineLevel="0" collapsed="false">
      <c r="B132" s="24" t="n">
        <v>2</v>
      </c>
      <c r="C132" s="26" t="s">
        <v>76</v>
      </c>
      <c r="D132" s="24" t="n">
        <v>3</v>
      </c>
      <c r="E132" s="27" t="n">
        <v>10</v>
      </c>
      <c r="F132" s="24" t="e">
        <f aca="false">VLOOKUP($E132,#REF!,4)</f>
        <v>#REF!</v>
      </c>
      <c r="G132" s="24"/>
      <c r="H132" s="24" t="e">
        <f aca="false">F132</f>
        <v>#REF!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8" t="n">
        <f aca="false">SUM(I132:T132)*D132</f>
        <v>0</v>
      </c>
      <c r="V132" s="28" t="e">
        <f aca="false">SUM(H132:T132)*D132</f>
        <v>#REF!</v>
      </c>
      <c r="W132" s="28" t="e">
        <f aca="false">Z5*D132-V132+T132*D132+S132*D132</f>
        <v>#REF!</v>
      </c>
      <c r="X132" s="28" t="e">
        <f aca="false">V132+W132</f>
        <v>#REF!</v>
      </c>
      <c r="Y132" s="24" t="e">
        <f aca="false">X132*$AA$4</f>
        <v>#REF!</v>
      </c>
      <c r="Z132" s="25"/>
      <c r="AA132" s="25"/>
    </row>
    <row r="133" s="23" customFormat="true" ht="11.25" hidden="false" customHeight="false" outlineLevel="0" collapsed="false">
      <c r="B133" s="24" t="n">
        <v>3</v>
      </c>
      <c r="C133" s="26" t="s">
        <v>32</v>
      </c>
      <c r="D133" s="24" t="n">
        <v>1</v>
      </c>
      <c r="E133" s="27" t="n">
        <v>6</v>
      </c>
      <c r="F133" s="24" t="e">
        <f aca="false">VLOOKUP($E133,#REF!,4)</f>
        <v>#REF!</v>
      </c>
      <c r="G133" s="24"/>
      <c r="H133" s="24" t="e">
        <f aca="false">F133</f>
        <v>#REF!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8" t="n">
        <f aca="false">SUM(I133:T133)*D133</f>
        <v>0</v>
      </c>
      <c r="V133" s="28" t="e">
        <f aca="false">SUM(H133:T133)*D133</f>
        <v>#REF!</v>
      </c>
      <c r="W133" s="28" t="e">
        <f aca="false">Z5*D133-V133+T133*D133+S133*D133</f>
        <v>#REF!</v>
      </c>
      <c r="X133" s="28" t="e">
        <f aca="false">V133+W133</f>
        <v>#REF!</v>
      </c>
      <c r="Y133" s="24" t="e">
        <f aca="false">X133*$AA$4</f>
        <v>#REF!</v>
      </c>
      <c r="Z133" s="25"/>
      <c r="AA133" s="25"/>
    </row>
    <row r="134" s="23" customFormat="true" ht="11.25" hidden="false" customHeight="false" outlineLevel="0" collapsed="false">
      <c r="B134" s="24"/>
      <c r="C134" s="29" t="s">
        <v>33</v>
      </c>
      <c r="D134" s="24" t="n">
        <f aca="false">SUM(D131:D133)</f>
        <v>5</v>
      </c>
      <c r="E134" s="27"/>
      <c r="F134" s="24" t="e">
        <f aca="false">SUMPRODUCT($D131:$D133,F131:F133)</f>
        <v>#REF!</v>
      </c>
      <c r="G134" s="24"/>
      <c r="H134" s="24" t="e">
        <f aca="false">SUMPRODUCT($D131:$D133,H131:H133)</f>
        <v>#REF!</v>
      </c>
      <c r="I134" s="24" t="n">
        <f aca="false">SUMPRODUCT($D131:$D133,I131:I133)</f>
        <v>0</v>
      </c>
      <c r="J134" s="24" t="n">
        <f aca="false">SUMPRODUCT($D131:$D133,J131:J133)</f>
        <v>0</v>
      </c>
      <c r="K134" s="24" t="n">
        <f aca="false">SUMPRODUCT($D131:$D133,K131:K133)</f>
        <v>0</v>
      </c>
      <c r="L134" s="24" t="e">
        <f aca="false">SUMPRODUCT($D131:$D133,L131:L133)</f>
        <v>#REF!</v>
      </c>
      <c r="M134" s="24" t="n">
        <f aca="false">SUMPRODUCT($D131:$D133,M131:M133)</f>
        <v>0</v>
      </c>
      <c r="N134" s="24" t="e">
        <f aca="false">SUMPRODUCT($D131:$D133,N131:N133)</f>
        <v>#REF!</v>
      </c>
      <c r="O134" s="24"/>
      <c r="P134" s="24"/>
      <c r="Q134" s="24" t="n">
        <f aca="false">SUMPRODUCT($D131:$D133,Q131:Q133)</f>
        <v>0</v>
      </c>
      <c r="R134" s="24"/>
      <c r="S134" s="24" t="n">
        <f aca="false">SUMPRODUCT($D131:$D133,S131:S133)</f>
        <v>0</v>
      </c>
      <c r="T134" s="24" t="n">
        <f aca="false">SUMPRODUCT($D131:$D133,T131:T133)</f>
        <v>0</v>
      </c>
      <c r="U134" s="24" t="e">
        <f aca="false">SUM(U131:U133)</f>
        <v>#REF!</v>
      </c>
      <c r="V134" s="24" t="e">
        <f aca="false">SUM(V131:V133)</f>
        <v>#REF!</v>
      </c>
      <c r="W134" s="24" t="e">
        <f aca="false">SUM(W131:W133)</f>
        <v>#REF!</v>
      </c>
      <c r="X134" s="24" t="e">
        <f aca="false">SUM(X131:X133)</f>
        <v>#REF!</v>
      </c>
      <c r="Y134" s="24" t="e">
        <f aca="false">SUM(Y131:Y133)</f>
        <v>#REF!</v>
      </c>
      <c r="Z134" s="25"/>
      <c r="AA134" s="25"/>
    </row>
    <row r="135" s="23" customFormat="true" ht="11.25" hidden="false" customHeight="false" outlineLevel="0" collapsed="false">
      <c r="B135" s="24" t="s">
        <v>91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5"/>
      <c r="AA135" s="25"/>
    </row>
    <row r="136" s="23" customFormat="true" ht="11.25" hidden="false" customHeight="false" outlineLevel="0" collapsed="false">
      <c r="B136" s="24" t="s">
        <v>29</v>
      </c>
      <c r="C136" s="26" t="s">
        <v>35</v>
      </c>
      <c r="D136" s="24" t="n">
        <v>1</v>
      </c>
      <c r="E136" s="27" t="n">
        <v>13</v>
      </c>
      <c r="F136" s="24" t="e">
        <f aca="false">VLOOKUP($E136,#REF!,4)</f>
        <v>#REF!</v>
      </c>
      <c r="G136" s="24"/>
      <c r="H136" s="24" t="e">
        <f aca="false">F136</f>
        <v>#REF!</v>
      </c>
      <c r="I136" s="24"/>
      <c r="J136" s="24"/>
      <c r="K136" s="24"/>
      <c r="L136" s="24" t="e">
        <f aca="false">H136*0.1</f>
        <v>#REF!</v>
      </c>
      <c r="M136" s="24"/>
      <c r="N136" s="24" t="e">
        <f aca="false">H136*0.2</f>
        <v>#REF!</v>
      </c>
      <c r="O136" s="24"/>
      <c r="P136" s="24"/>
      <c r="Q136" s="24"/>
      <c r="R136" s="24"/>
      <c r="S136" s="24"/>
      <c r="T136" s="24"/>
      <c r="U136" s="28" t="e">
        <f aca="false">SUM(I136:T136)*D136</f>
        <v>#REF!</v>
      </c>
      <c r="V136" s="28" t="e">
        <f aca="false">SUM(H136:T136)*D136</f>
        <v>#REF!</v>
      </c>
      <c r="W136" s="28"/>
      <c r="X136" s="28" t="e">
        <f aca="false">V136+W136</f>
        <v>#REF!</v>
      </c>
      <c r="Y136" s="24" t="e">
        <f aca="false">X136*$AA$4</f>
        <v>#REF!</v>
      </c>
      <c r="Z136" s="25"/>
      <c r="AA136" s="25"/>
    </row>
    <row r="137" s="23" customFormat="true" ht="11.25" hidden="false" customHeight="false" outlineLevel="0" collapsed="false">
      <c r="B137" s="24" t="s">
        <v>31</v>
      </c>
      <c r="C137" s="26" t="s">
        <v>32</v>
      </c>
      <c r="D137" s="24" t="n">
        <v>1.5</v>
      </c>
      <c r="E137" s="27" t="n">
        <v>6</v>
      </c>
      <c r="F137" s="24" t="e">
        <f aca="false">VLOOKUP($E137,#REF!,4)</f>
        <v>#REF!</v>
      </c>
      <c r="G137" s="24"/>
      <c r="H137" s="24" t="e">
        <f aca="false">F137</f>
        <v>#REF!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8" t="n">
        <f aca="false">SUM(I137:T137)*D137</f>
        <v>0</v>
      </c>
      <c r="V137" s="28" t="e">
        <f aca="false">SUM(H137:T137)*D137</f>
        <v>#REF!</v>
      </c>
      <c r="W137" s="28" t="e">
        <f aca="false">Z5*D137-V137+T137*D137+S137*D137</f>
        <v>#REF!</v>
      </c>
      <c r="X137" s="28" t="e">
        <f aca="false">V137+W137</f>
        <v>#REF!</v>
      </c>
      <c r="Y137" s="24" t="e">
        <f aca="false">X137*$AA$4</f>
        <v>#REF!</v>
      </c>
      <c r="Z137" s="25"/>
      <c r="AA137" s="25"/>
    </row>
    <row r="138" s="23" customFormat="true" ht="11.25" hidden="false" customHeight="false" outlineLevel="0" collapsed="false">
      <c r="B138" s="24"/>
      <c r="C138" s="29" t="s">
        <v>33</v>
      </c>
      <c r="D138" s="24" t="n">
        <f aca="false">SUM(D136:D137)</f>
        <v>2.5</v>
      </c>
      <c r="E138" s="27"/>
      <c r="F138" s="24" t="e">
        <f aca="false">SUMPRODUCT($D136:$D137,F136:F137)</f>
        <v>#REF!</v>
      </c>
      <c r="G138" s="24"/>
      <c r="H138" s="24" t="e">
        <f aca="false">SUMPRODUCT($D136:$D137,H136:H137)</f>
        <v>#REF!</v>
      </c>
      <c r="I138" s="24" t="n">
        <f aca="false">SUMPRODUCT($D136:$D137,I136:I137)</f>
        <v>0</v>
      </c>
      <c r="J138" s="24" t="n">
        <f aca="false">SUMPRODUCT($D136:$D137,J136:J137)</f>
        <v>0</v>
      </c>
      <c r="K138" s="24" t="n">
        <f aca="false">SUMPRODUCT($D136:$D137,K136:K137)</f>
        <v>0</v>
      </c>
      <c r="L138" s="24" t="e">
        <f aca="false">SUMPRODUCT($D136:$D137,L136:L137)</f>
        <v>#REF!</v>
      </c>
      <c r="M138" s="24" t="n">
        <f aca="false">SUMPRODUCT($D136:$D137,M136:M137)</f>
        <v>0</v>
      </c>
      <c r="N138" s="24" t="e">
        <f aca="false">SUMPRODUCT($D136:$D137,N136:N137)</f>
        <v>#REF!</v>
      </c>
      <c r="O138" s="24"/>
      <c r="P138" s="24"/>
      <c r="Q138" s="24" t="n">
        <f aca="false">SUMPRODUCT($D136:$D137,Q136:Q137)</f>
        <v>0</v>
      </c>
      <c r="R138" s="24"/>
      <c r="S138" s="24" t="n">
        <f aca="false">SUMPRODUCT($D136:$D137,S136:S137)</f>
        <v>0</v>
      </c>
      <c r="T138" s="24" t="n">
        <f aca="false">SUMPRODUCT($D136:$D137,T136:T137)</f>
        <v>0</v>
      </c>
      <c r="U138" s="24" t="e">
        <f aca="false">SUM(U136:U137)</f>
        <v>#REF!</v>
      </c>
      <c r="V138" s="24" t="e">
        <f aca="false">SUM(V136:V137)</f>
        <v>#REF!</v>
      </c>
      <c r="W138" s="24" t="e">
        <f aca="false">SUM(W136:W137)</f>
        <v>#REF!</v>
      </c>
      <c r="X138" s="24" t="e">
        <f aca="false">SUM(X136:X137)</f>
        <v>#REF!</v>
      </c>
      <c r="Y138" s="24" t="e">
        <f aca="false">SUM(Y136:Y137)</f>
        <v>#REF!</v>
      </c>
      <c r="Z138" s="25"/>
      <c r="AA138" s="25"/>
    </row>
    <row r="139" s="23" customFormat="true" ht="11.25" hidden="false" customHeight="false" outlineLevel="0" collapsed="false">
      <c r="B139" s="35" t="s">
        <v>92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25"/>
      <c r="AA139" s="25"/>
    </row>
    <row r="140" s="23" customFormat="true" ht="11.25" hidden="false" customHeight="false" outlineLevel="0" collapsed="false">
      <c r="B140" s="24" t="s">
        <v>29</v>
      </c>
      <c r="C140" s="26" t="s">
        <v>35</v>
      </c>
      <c r="D140" s="24" t="n">
        <v>1</v>
      </c>
      <c r="E140" s="27" t="n">
        <v>13</v>
      </c>
      <c r="F140" s="24" t="e">
        <f aca="false">VLOOKUP($E140,#REF!,4)</f>
        <v>#REF!</v>
      </c>
      <c r="G140" s="24"/>
      <c r="H140" s="24" t="e">
        <f aca="false">F140</f>
        <v>#REF!</v>
      </c>
      <c r="I140" s="24"/>
      <c r="J140" s="24"/>
      <c r="K140" s="24"/>
      <c r="L140" s="24" t="e">
        <f aca="false">H140*0.1</f>
        <v>#REF!</v>
      </c>
      <c r="M140" s="24"/>
      <c r="N140" s="24" t="e">
        <f aca="false">H140*0.2</f>
        <v>#REF!</v>
      </c>
      <c r="O140" s="24"/>
      <c r="P140" s="24"/>
      <c r="Q140" s="24"/>
      <c r="R140" s="24"/>
      <c r="S140" s="24"/>
      <c r="T140" s="24"/>
      <c r="U140" s="28" t="e">
        <f aca="false">SUM(I140:T140)*D140</f>
        <v>#REF!</v>
      </c>
      <c r="V140" s="28" t="e">
        <f aca="false">SUM(H140:T140)*D140</f>
        <v>#REF!</v>
      </c>
      <c r="W140" s="28"/>
      <c r="X140" s="28" t="e">
        <f aca="false">V140+W140</f>
        <v>#REF!</v>
      </c>
      <c r="Y140" s="24" t="e">
        <f aca="false">X140*$AA$4</f>
        <v>#REF!</v>
      </c>
      <c r="Z140" s="25"/>
      <c r="AA140" s="25"/>
    </row>
    <row r="141" s="23" customFormat="true" ht="11.25" hidden="false" customHeight="false" outlineLevel="0" collapsed="false">
      <c r="B141" s="24" t="n">
        <v>2</v>
      </c>
      <c r="C141" s="26" t="s">
        <v>93</v>
      </c>
      <c r="D141" s="24" t="n">
        <v>1</v>
      </c>
      <c r="E141" s="27" t="n">
        <v>10</v>
      </c>
      <c r="F141" s="24" t="e">
        <f aca="false">VLOOKUP($E141,#REF!,4)</f>
        <v>#REF!</v>
      </c>
      <c r="G141" s="24"/>
      <c r="H141" s="24" t="e">
        <f aca="false">F141</f>
        <v>#REF!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8" t="n">
        <f aca="false">SUM(I141:T141)*D141</f>
        <v>0</v>
      </c>
      <c r="V141" s="28" t="e">
        <f aca="false">SUM(H141:T141)*D141</f>
        <v>#REF!</v>
      </c>
      <c r="W141" s="28" t="e">
        <f aca="false">Z5*D141-V141+T141*D141+S141*D141</f>
        <v>#REF!</v>
      </c>
      <c r="X141" s="28" t="e">
        <f aca="false">V141+W141</f>
        <v>#REF!</v>
      </c>
      <c r="Y141" s="24" t="e">
        <f aca="false">X141*$AA$4</f>
        <v>#REF!</v>
      </c>
      <c r="Z141" s="25"/>
      <c r="AA141" s="25"/>
    </row>
    <row r="142" s="23" customFormat="true" ht="11.25" hidden="false" customHeight="false" outlineLevel="0" collapsed="false">
      <c r="B142" s="24" t="n">
        <v>3</v>
      </c>
      <c r="C142" s="26" t="s">
        <v>70</v>
      </c>
      <c r="D142" s="24" t="n">
        <v>1</v>
      </c>
      <c r="E142" s="27" t="n">
        <v>9</v>
      </c>
      <c r="F142" s="24" t="e">
        <f aca="false">VLOOKUP($E142,#REF!,4)</f>
        <v>#REF!</v>
      </c>
      <c r="G142" s="24"/>
      <c r="H142" s="24" t="e">
        <f aca="false">F142</f>
        <v>#REF!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8" t="n">
        <f aca="false">SUM(I142:T142)*D142</f>
        <v>0</v>
      </c>
      <c r="V142" s="28" t="e">
        <f aca="false">SUM(H142:T142)*D142</f>
        <v>#REF!</v>
      </c>
      <c r="W142" s="28" t="e">
        <f aca="false">Z5*D142-V142+T142*D142+S142*D142</f>
        <v>#REF!</v>
      </c>
      <c r="X142" s="28" t="e">
        <f aca="false">V142+W142</f>
        <v>#REF!</v>
      </c>
      <c r="Y142" s="24" t="e">
        <f aca="false">X142*$AA$4</f>
        <v>#REF!</v>
      </c>
      <c r="Z142" s="25"/>
      <c r="AA142" s="25"/>
    </row>
    <row r="143" s="23" customFormat="true" ht="11.25" hidden="false" customHeight="false" outlineLevel="0" collapsed="false">
      <c r="B143" s="24"/>
      <c r="C143" s="29" t="s">
        <v>33</v>
      </c>
      <c r="D143" s="24" t="n">
        <f aca="false">SUM(D140:D142)</f>
        <v>3</v>
      </c>
      <c r="E143" s="27"/>
      <c r="F143" s="24" t="e">
        <f aca="false">SUMPRODUCT($D140:$D142,F140:F142)</f>
        <v>#REF!</v>
      </c>
      <c r="G143" s="24"/>
      <c r="H143" s="24" t="e">
        <f aca="false">SUMPRODUCT($D140:$D142,H140:H142)</f>
        <v>#REF!</v>
      </c>
      <c r="I143" s="24" t="n">
        <f aca="false">SUMPRODUCT($D140:$D142,I140:I142)</f>
        <v>0</v>
      </c>
      <c r="J143" s="24"/>
      <c r="K143" s="24" t="n">
        <f aca="false">SUMPRODUCT($D140:$D142,K140:K142)</f>
        <v>0</v>
      </c>
      <c r="L143" s="24" t="e">
        <f aca="false">SUMPRODUCT($D140:$D142,L140:L142)</f>
        <v>#REF!</v>
      </c>
      <c r="M143" s="24" t="n">
        <f aca="false">SUMPRODUCT($D140:$D142,M140:M142)</f>
        <v>0</v>
      </c>
      <c r="N143" s="24" t="e">
        <f aca="false">SUMPRODUCT($D140:$D142,N140:N142)</f>
        <v>#REF!</v>
      </c>
      <c r="O143" s="24"/>
      <c r="P143" s="24"/>
      <c r="Q143" s="24" t="n">
        <f aca="false">SUMPRODUCT($D140:$D142,Q140:Q142)</f>
        <v>0</v>
      </c>
      <c r="R143" s="24"/>
      <c r="S143" s="24" t="n">
        <f aca="false">SUMPRODUCT($D140:$D142,S140:S142)</f>
        <v>0</v>
      </c>
      <c r="T143" s="24" t="n">
        <f aca="false">SUMPRODUCT($D140:$D142,T140:T142)</f>
        <v>0</v>
      </c>
      <c r="U143" s="24" t="e">
        <f aca="false">SUM(U140:U142)</f>
        <v>#REF!</v>
      </c>
      <c r="V143" s="24" t="e">
        <f aca="false">SUM(V140:V142)</f>
        <v>#REF!</v>
      </c>
      <c r="W143" s="24" t="e">
        <f aca="false">SUM(W140:W142)</f>
        <v>#REF!</v>
      </c>
      <c r="X143" s="24" t="e">
        <f aca="false">SUM(X140:X142)</f>
        <v>#REF!</v>
      </c>
      <c r="Y143" s="24" t="e">
        <f aca="false">SUM(Y140:Y142)</f>
        <v>#REF!</v>
      </c>
      <c r="Z143" s="25"/>
      <c r="AA143" s="25"/>
    </row>
    <row r="144" s="23" customFormat="true" ht="11.25" hidden="false" customHeight="false" outlineLevel="0" collapsed="false">
      <c r="B144" s="24"/>
      <c r="C144" s="29" t="s">
        <v>49</v>
      </c>
      <c r="D144" s="24" t="n">
        <f aca="false">D86+D90+D93+D99+D104+D110+D114+D122+D125+D129+D134+D138+D143</f>
        <v>53</v>
      </c>
      <c r="E144" s="24" t="n">
        <f aca="false">E86+E90+E93+E99+E104+E110+E114+E122+E125+E129+E134+E138+E143</f>
        <v>0</v>
      </c>
      <c r="F144" s="24" t="e">
        <f aca="false">F86+F90+F93+F99+F104+F110+F114+F122+F125+F129+F134+F138+F143</f>
        <v>#REF!</v>
      </c>
      <c r="G144" s="24" t="n">
        <f aca="false">G86+G90+G93+G99+G104+G110+G114+G122+G125+G129+G134+G138+G143</f>
        <v>0</v>
      </c>
      <c r="H144" s="24" t="e">
        <f aca="false">H86+H90+H93+H99+H104+H110+H114+H122+H125+H129+H134+H138+H143</f>
        <v>#REF!</v>
      </c>
      <c r="I144" s="24" t="n">
        <f aca="false">I86+I90+I93+I99+I104+I110+I114+I122+I125+I129+I134+I138+I143</f>
        <v>0</v>
      </c>
      <c r="J144" s="24" t="n">
        <f aca="false">J86+J90+J93+J99+J104+J110+J114+J122+J125+J129+J134+J138+J143</f>
        <v>0</v>
      </c>
      <c r="K144" s="24" t="n">
        <f aca="false">K86+K90+K93+K99+K104+K110+K114+K122+K125+K129+K134+K138+K143</f>
        <v>0</v>
      </c>
      <c r="L144" s="24" t="e">
        <f aca="false">L86+L90+L93+L99+L104+L110+L114+L122+L125+L129+L134+L138+L143</f>
        <v>#REF!</v>
      </c>
      <c r="M144" s="24" t="n">
        <f aca="false">M86+M90+M93+M99+M104+M110+M114+M122+M125+M129+M134+M138+M143</f>
        <v>0</v>
      </c>
      <c r="N144" s="24" t="e">
        <f aca="false">N86+N90+N93+N99+N104+N110+N114+N122+N125+N129+N134+N138+N143</f>
        <v>#REF!</v>
      </c>
      <c r="O144" s="24" t="n">
        <f aca="false">O86+O90+O93+O99+O104+O110+O114+O122+O125+O129+O134+O138+O143</f>
        <v>0</v>
      </c>
      <c r="P144" s="24" t="n">
        <f aca="false">P86+P90+P93+P99+P104+P110+P114+P122+P125+P129+P134+P138+P143</f>
        <v>0</v>
      </c>
      <c r="Q144" s="24" t="n">
        <f aca="false">Q86+Q90+Q93+Q99+Q104+Q110+Q114+Q122+Q125+Q129+Q134+Q138+Q143</f>
        <v>0</v>
      </c>
      <c r="R144" s="24" t="n">
        <f aca="false">R86+R90+R93+R99+R104+R110+R114+R122+R125+R129+R134+R138+R143</f>
        <v>0</v>
      </c>
      <c r="S144" s="24" t="n">
        <f aca="false">S86+S90+S93+S99+S104+S110+S114+S122+S125+S129+S134+S138+S143</f>
        <v>0</v>
      </c>
      <c r="T144" s="24" t="e">
        <f aca="false">T86+T90+T93+T99+T104+T110+T114+T122+T125+T129+T134+T138+T143</f>
        <v>#REF!</v>
      </c>
      <c r="U144" s="24" t="e">
        <f aca="false">U86+U90+U93+U99+U104+U110+U114+U122+U125+U129+U134+U138+U143</f>
        <v>#REF!</v>
      </c>
      <c r="V144" s="24" t="e">
        <f aca="false">V86+V90+V93+V99+V104+V110+V114+V122+V125+V129+V134+V138+V143</f>
        <v>#REF!</v>
      </c>
      <c r="W144" s="24" t="e">
        <f aca="false">W86+W90+W93+W99+W104+W110+W114+W122+W125+W129+W134+W138+W143</f>
        <v>#REF!</v>
      </c>
      <c r="X144" s="24" t="e">
        <f aca="false">X86+X90+X93+X99+X104+X110+X114+X122+X125+X129+X134+X138+X143</f>
        <v>#REF!</v>
      </c>
      <c r="Y144" s="24" t="e">
        <f aca="false">Y86+Y90+Y93+Y99+Y104+Y110+Y114+Y122+Y125+Y129+Y134+Y138+Y143</f>
        <v>#REF!</v>
      </c>
      <c r="Z144" s="25"/>
      <c r="AA144" s="25"/>
    </row>
    <row r="145" s="23" customFormat="true" ht="11.25" hidden="false" customHeight="false" outlineLevel="0" collapsed="false">
      <c r="B145" s="31" t="s">
        <v>94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25"/>
      <c r="AA145" s="25"/>
    </row>
    <row r="146" s="23" customFormat="true" ht="11.25" hidden="false" customHeight="false" outlineLevel="0" collapsed="false">
      <c r="B146" s="24" t="s">
        <v>95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5"/>
      <c r="AA146" s="25"/>
    </row>
    <row r="147" s="23" customFormat="true" ht="11.25" hidden="false" customHeight="false" outlineLevel="0" collapsed="false">
      <c r="B147" s="24" t="n">
        <v>1</v>
      </c>
      <c r="C147" s="26" t="s">
        <v>32</v>
      </c>
      <c r="D147" s="24" t="n">
        <v>1</v>
      </c>
      <c r="E147" s="27" t="n">
        <v>6</v>
      </c>
      <c r="F147" s="24" t="e">
        <f aca="false">VLOOKUP($E147,#REF!,4)</f>
        <v>#REF!</v>
      </c>
      <c r="G147" s="24"/>
      <c r="H147" s="24" t="e">
        <f aca="false">F147</f>
        <v>#REF!</v>
      </c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8" t="n">
        <f aca="false">SUM(I147:T147)*D147</f>
        <v>0</v>
      </c>
      <c r="V147" s="28" t="e">
        <f aca="false">SUM(H147:T147)*D147</f>
        <v>#REF!</v>
      </c>
      <c r="W147" s="28" t="e">
        <f aca="false">Z5*D147-V147+T147*D147+S147*D147</f>
        <v>#REF!</v>
      </c>
      <c r="X147" s="28" t="e">
        <f aca="false">V147+W147</f>
        <v>#REF!</v>
      </c>
      <c r="Y147" s="24" t="e">
        <f aca="false">X147*$AA$4</f>
        <v>#REF!</v>
      </c>
      <c r="Z147" s="25"/>
      <c r="AA147" s="25" t="s">
        <v>96</v>
      </c>
    </row>
    <row r="148" s="23" customFormat="true" ht="11.25" hidden="false" customHeight="false" outlineLevel="0" collapsed="false">
      <c r="B148" s="24"/>
      <c r="C148" s="29" t="s">
        <v>33</v>
      </c>
      <c r="D148" s="24" t="n">
        <f aca="false">SUM(D147:D147)</f>
        <v>1</v>
      </c>
      <c r="E148" s="27"/>
      <c r="F148" s="24" t="e">
        <f aca="false">SUMPRODUCT($D147:$D147,F147:F147)</f>
        <v>#REF!</v>
      </c>
      <c r="G148" s="24"/>
      <c r="H148" s="24" t="e">
        <f aca="false">SUMPRODUCT($D147:$D147,H147:H147)</f>
        <v>#REF!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 t="n">
        <f aca="false">SUM(U147:U147)</f>
        <v>0</v>
      </c>
      <c r="V148" s="24" t="e">
        <f aca="false">SUM(V147:V147)</f>
        <v>#REF!</v>
      </c>
      <c r="W148" s="24" t="e">
        <f aca="false">SUM(W147:W147)</f>
        <v>#REF!</v>
      </c>
      <c r="X148" s="24" t="e">
        <f aca="false">SUM(X147:X147)</f>
        <v>#REF!</v>
      </c>
      <c r="Y148" s="24" t="e">
        <f aca="false">SUM(Y147:Y147)</f>
        <v>#REF!</v>
      </c>
      <c r="Z148" s="25"/>
      <c r="AA148" s="25"/>
    </row>
    <row r="149" s="23" customFormat="true" ht="11.25" hidden="false" customHeight="false" outlineLevel="0" collapsed="false">
      <c r="B149" s="35" t="s">
        <v>97</v>
      </c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25"/>
      <c r="AA149" s="25"/>
    </row>
    <row r="150" s="23" customFormat="true" ht="11.25" hidden="false" customHeight="false" outlineLevel="0" collapsed="false">
      <c r="B150" s="24" t="s">
        <v>29</v>
      </c>
      <c r="C150" s="26" t="s">
        <v>35</v>
      </c>
      <c r="D150" s="24" t="n">
        <v>1</v>
      </c>
      <c r="E150" s="27" t="n">
        <v>13</v>
      </c>
      <c r="F150" s="24" t="e">
        <f aca="false">VLOOKUP($E150,#REF!,4)</f>
        <v>#REF!</v>
      </c>
      <c r="G150" s="24"/>
      <c r="H150" s="24" t="e">
        <f aca="false">F150</f>
        <v>#REF!</v>
      </c>
      <c r="I150" s="24"/>
      <c r="J150" s="24"/>
      <c r="K150" s="24"/>
      <c r="L150" s="24" t="e">
        <f aca="false">H150*0.1</f>
        <v>#REF!</v>
      </c>
      <c r="M150" s="24"/>
      <c r="N150" s="24" t="e">
        <f aca="false">H150*0.2</f>
        <v>#REF!</v>
      </c>
      <c r="O150" s="24"/>
      <c r="P150" s="24"/>
      <c r="Q150" s="24"/>
      <c r="R150" s="24"/>
      <c r="S150" s="24"/>
      <c r="T150" s="24"/>
      <c r="U150" s="28" t="e">
        <f aca="false">SUM(I150:T150)*D150</f>
        <v>#REF!</v>
      </c>
      <c r="V150" s="28" t="e">
        <f aca="false">SUM(H150:T150)*D150</f>
        <v>#REF!</v>
      </c>
      <c r="W150" s="28"/>
      <c r="X150" s="28" t="e">
        <f aca="false">V150+W150</f>
        <v>#REF!</v>
      </c>
      <c r="Y150" s="24" t="e">
        <f aca="false">X150*$AA$4</f>
        <v>#REF!</v>
      </c>
      <c r="Z150" s="25"/>
      <c r="AA150" s="25"/>
    </row>
    <row r="151" s="23" customFormat="true" ht="11.25" hidden="false" customHeight="false" outlineLevel="0" collapsed="false">
      <c r="B151" s="24" t="s">
        <v>31</v>
      </c>
      <c r="C151" s="26" t="s">
        <v>32</v>
      </c>
      <c r="D151" s="24" t="n">
        <v>1</v>
      </c>
      <c r="E151" s="27" t="n">
        <v>6</v>
      </c>
      <c r="F151" s="24" t="e">
        <f aca="false">VLOOKUP($E151,#REF!,4)</f>
        <v>#REF!</v>
      </c>
      <c r="G151" s="24"/>
      <c r="H151" s="24" t="e">
        <f aca="false">F151</f>
        <v>#REF!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8" t="n">
        <f aca="false">SUM(I151:T151)*D151</f>
        <v>0</v>
      </c>
      <c r="V151" s="28" t="e">
        <f aca="false">SUM(H151:T151)*D151</f>
        <v>#REF!</v>
      </c>
      <c r="W151" s="28" t="e">
        <f aca="false">Z5*D151-V151+T151*D151+S151*D151</f>
        <v>#REF!</v>
      </c>
      <c r="X151" s="28" t="e">
        <f aca="false">V151+W151</f>
        <v>#REF!</v>
      </c>
      <c r="Y151" s="24" t="e">
        <f aca="false">X151*$AA$4</f>
        <v>#REF!</v>
      </c>
      <c r="Z151" s="25"/>
      <c r="AA151" s="25"/>
    </row>
    <row r="152" s="23" customFormat="true" ht="11.25" hidden="false" customHeight="false" outlineLevel="0" collapsed="false">
      <c r="B152" s="24"/>
      <c r="C152" s="29" t="s">
        <v>33</v>
      </c>
      <c r="D152" s="24" t="n">
        <f aca="false">SUM(D150:D151)</f>
        <v>2</v>
      </c>
      <c r="E152" s="27"/>
      <c r="F152" s="24" t="e">
        <f aca="false">SUMPRODUCT($D150:$D151,F150:F151)</f>
        <v>#REF!</v>
      </c>
      <c r="G152" s="24"/>
      <c r="H152" s="24" t="e">
        <f aca="false">SUMPRODUCT($D150:$D151,H150:H151)</f>
        <v>#REF!</v>
      </c>
      <c r="I152" s="24" t="n">
        <f aca="false">SUMPRODUCT($D150:$D151,I150:I151)</f>
        <v>0</v>
      </c>
      <c r="J152" s="24" t="n">
        <f aca="false">SUMPRODUCT($D150:$D151,J150:J151)</f>
        <v>0</v>
      </c>
      <c r="K152" s="24" t="n">
        <f aca="false">SUMPRODUCT($D150:$D151,K150:K151)</f>
        <v>0</v>
      </c>
      <c r="L152" s="24" t="e">
        <f aca="false">SUMPRODUCT($D150:$D151,L150:L151)</f>
        <v>#REF!</v>
      </c>
      <c r="M152" s="24" t="n">
        <f aca="false">SUMPRODUCT($D150:$D151,M150:M151)</f>
        <v>0</v>
      </c>
      <c r="N152" s="24" t="e">
        <f aca="false">SUMPRODUCT($D150:$D151,N150:N151)</f>
        <v>#REF!</v>
      </c>
      <c r="O152" s="24"/>
      <c r="P152" s="24"/>
      <c r="Q152" s="24" t="n">
        <f aca="false">SUMPRODUCT($D150:$D151,Q150:Q151)</f>
        <v>0</v>
      </c>
      <c r="R152" s="24"/>
      <c r="S152" s="24" t="n">
        <f aca="false">SUMPRODUCT($D150:$D151,S150:S151)</f>
        <v>0</v>
      </c>
      <c r="T152" s="24" t="n">
        <f aca="false">SUMPRODUCT($D150:$D151,T150:T151)</f>
        <v>0</v>
      </c>
      <c r="U152" s="24" t="e">
        <f aca="false">SUM(U150:U151)</f>
        <v>#REF!</v>
      </c>
      <c r="V152" s="24" t="e">
        <f aca="false">SUM(V150:V151)</f>
        <v>#REF!</v>
      </c>
      <c r="W152" s="24" t="e">
        <f aca="false">SUM(W150:W151)</f>
        <v>#REF!</v>
      </c>
      <c r="X152" s="24" t="e">
        <f aca="false">SUM(X150:X151)</f>
        <v>#REF!</v>
      </c>
      <c r="Y152" s="24" t="e">
        <f aca="false">SUM(Y150:Y151)</f>
        <v>#REF!</v>
      </c>
      <c r="Z152" s="25"/>
      <c r="AA152" s="25"/>
    </row>
    <row r="153" s="23" customFormat="true" ht="12.75" hidden="false" customHeight="true" outlineLevel="0" collapsed="false">
      <c r="B153" s="24" t="s">
        <v>98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5"/>
      <c r="AA153" s="25"/>
    </row>
    <row r="154" s="23" customFormat="true" ht="11.25" hidden="false" customHeight="false" outlineLevel="0" collapsed="false">
      <c r="B154" s="24" t="s">
        <v>29</v>
      </c>
      <c r="C154" s="26" t="s">
        <v>35</v>
      </c>
      <c r="D154" s="24" t="n">
        <v>1</v>
      </c>
      <c r="E154" s="27" t="n">
        <v>13</v>
      </c>
      <c r="F154" s="24" t="e">
        <f aca="false">VLOOKUP($E154,#REF!,4)</f>
        <v>#REF!</v>
      </c>
      <c r="G154" s="24"/>
      <c r="H154" s="24" t="e">
        <f aca="false">F154</f>
        <v>#REF!</v>
      </c>
      <c r="I154" s="24"/>
      <c r="J154" s="24"/>
      <c r="K154" s="24"/>
      <c r="L154" s="24" t="e">
        <f aca="false">H154*0.1</f>
        <v>#REF!</v>
      </c>
      <c r="M154" s="24"/>
      <c r="N154" s="24" t="e">
        <f aca="false">H154*0.2</f>
        <v>#REF!</v>
      </c>
      <c r="O154" s="24"/>
      <c r="P154" s="24"/>
      <c r="Q154" s="24"/>
      <c r="R154" s="24"/>
      <c r="S154" s="24"/>
      <c r="T154" s="24" t="e">
        <f aca="false">H154*0.08</f>
        <v>#REF!</v>
      </c>
      <c r="U154" s="28" t="e">
        <f aca="false">SUM(I154:T154)*D154</f>
        <v>#REF!</v>
      </c>
      <c r="V154" s="28" t="e">
        <f aca="false">SUM(H154:T154)*D154</f>
        <v>#REF!</v>
      </c>
      <c r="W154" s="28"/>
      <c r="X154" s="28" t="e">
        <f aca="false">V154+W154</f>
        <v>#REF!</v>
      </c>
      <c r="Y154" s="24" t="e">
        <f aca="false">X154*$AA$4</f>
        <v>#REF!</v>
      </c>
      <c r="Z154" s="25"/>
      <c r="AA154" s="25"/>
    </row>
    <row r="155" s="23" customFormat="true" ht="11.25" hidden="false" customHeight="false" outlineLevel="0" collapsed="false">
      <c r="B155" s="24" t="s">
        <v>31</v>
      </c>
      <c r="C155" s="26" t="s">
        <v>32</v>
      </c>
      <c r="D155" s="24" t="n">
        <v>2</v>
      </c>
      <c r="E155" s="27" t="n">
        <v>6</v>
      </c>
      <c r="F155" s="24" t="e">
        <f aca="false">VLOOKUP($E155,#REF!,4)</f>
        <v>#REF!</v>
      </c>
      <c r="G155" s="24"/>
      <c r="H155" s="24" t="e">
        <f aca="false">F155</f>
        <v>#REF!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 t="e">
        <f aca="false">H155*0.1</f>
        <v>#REF!</v>
      </c>
      <c r="U155" s="28" t="e">
        <f aca="false">SUM(I155:T155)*D155</f>
        <v>#REF!</v>
      </c>
      <c r="V155" s="28" t="e">
        <f aca="false">SUM(H155:T155)*D155</f>
        <v>#REF!</v>
      </c>
      <c r="W155" s="28" t="e">
        <f aca="false">Z5*D155-V155+T155*D155+S155*D155</f>
        <v>#REF!</v>
      </c>
      <c r="X155" s="28" t="e">
        <f aca="false">V155+W155</f>
        <v>#REF!</v>
      </c>
      <c r="Y155" s="24" t="e">
        <f aca="false">X155*$AA$4</f>
        <v>#REF!</v>
      </c>
      <c r="Z155" s="36"/>
      <c r="AA155" s="25"/>
    </row>
    <row r="156" s="23" customFormat="true" ht="11.25" hidden="false" customHeight="false" outlineLevel="0" collapsed="false">
      <c r="B156" s="24" t="n">
        <v>4</v>
      </c>
      <c r="C156" s="26" t="s">
        <v>42</v>
      </c>
      <c r="D156" s="24" t="n">
        <v>1</v>
      </c>
      <c r="E156" s="27" t="n">
        <v>5</v>
      </c>
      <c r="F156" s="24" t="e">
        <f aca="false">VLOOKUP($E156,#REF!,4)</f>
        <v>#REF!</v>
      </c>
      <c r="G156" s="24"/>
      <c r="H156" s="24" t="e">
        <f aca="false">F156</f>
        <v>#REF!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8" t="n">
        <f aca="false">SUM(I156:T156)*D156</f>
        <v>0</v>
      </c>
      <c r="V156" s="28" t="e">
        <f aca="false">SUM(H156:T156)*D156</f>
        <v>#REF!</v>
      </c>
      <c r="W156" s="28" t="e">
        <f aca="false">Z5*D156-V156+T156*D156+S156*D156</f>
        <v>#REF!</v>
      </c>
      <c r="X156" s="28" t="e">
        <f aca="false">V156+W156</f>
        <v>#REF!</v>
      </c>
      <c r="Y156" s="24" t="e">
        <f aca="false">X156*$AA$4</f>
        <v>#REF!</v>
      </c>
      <c r="Z156" s="25"/>
      <c r="AA156" s="25"/>
    </row>
    <row r="157" s="23" customFormat="true" ht="11.25" hidden="false" customHeight="false" outlineLevel="0" collapsed="false">
      <c r="B157" s="24"/>
      <c r="C157" s="29" t="s">
        <v>33</v>
      </c>
      <c r="D157" s="24" t="n">
        <f aca="false">SUM(D154:D156)</f>
        <v>4</v>
      </c>
      <c r="E157" s="27"/>
      <c r="F157" s="24" t="e">
        <f aca="false">SUMPRODUCT($D154:$D156,F154:F156)</f>
        <v>#REF!</v>
      </c>
      <c r="G157" s="24"/>
      <c r="H157" s="24" t="e">
        <f aca="false">SUMPRODUCT($D154:$D156,H154:H156)</f>
        <v>#REF!</v>
      </c>
      <c r="I157" s="24" t="n">
        <f aca="false">SUMPRODUCT($D154:$D156,I154:I156)</f>
        <v>0</v>
      </c>
      <c r="J157" s="24" t="n">
        <f aca="false">SUMPRODUCT($D154:$D156,J154:J156)</f>
        <v>0</v>
      </c>
      <c r="K157" s="24" t="n">
        <f aca="false">SUMPRODUCT($D154:$D156,K154:K156)</f>
        <v>0</v>
      </c>
      <c r="L157" s="24" t="e">
        <f aca="false">SUMPRODUCT($D154:$D156,L154:L156)</f>
        <v>#REF!</v>
      </c>
      <c r="M157" s="24" t="n">
        <f aca="false">SUMPRODUCT($D154:$D156,M154:M156)</f>
        <v>0</v>
      </c>
      <c r="N157" s="24" t="e">
        <f aca="false">SUMPRODUCT($D154:$D156,N154:N156)</f>
        <v>#REF!</v>
      </c>
      <c r="O157" s="24" t="n">
        <f aca="false">SUMPRODUCT($D154:$D156,O154:O156)</f>
        <v>0</v>
      </c>
      <c r="P157" s="24"/>
      <c r="Q157" s="24" t="n">
        <f aca="false">SUMPRODUCT($D154:$D156,Q154:Q156)</f>
        <v>0</v>
      </c>
      <c r="R157" s="24" t="n">
        <f aca="false">SUMPRODUCT($D154:$D156,R154:R156)</f>
        <v>0</v>
      </c>
      <c r="S157" s="24" t="n">
        <f aca="false">SUMPRODUCT($D154:$D156,S154:S156)</f>
        <v>0</v>
      </c>
      <c r="T157" s="24" t="e">
        <f aca="false">SUMPRODUCT($D154:$D156,T154:T156)</f>
        <v>#REF!</v>
      </c>
      <c r="U157" s="24" t="e">
        <f aca="false">SUM(U154:U156)</f>
        <v>#REF!</v>
      </c>
      <c r="V157" s="24" t="e">
        <f aca="false">SUM(V154:V156)</f>
        <v>#REF!</v>
      </c>
      <c r="W157" s="24" t="e">
        <f aca="false">SUM(W154:W156)</f>
        <v>#REF!</v>
      </c>
      <c r="X157" s="24" t="e">
        <f aca="false">SUM(X154:X156)</f>
        <v>#REF!</v>
      </c>
      <c r="Y157" s="24" t="e">
        <f aca="false">SUM(Y154:Y156)</f>
        <v>#REF!</v>
      </c>
      <c r="Z157" s="36"/>
      <c r="AA157" s="25"/>
    </row>
    <row r="158" s="23" customFormat="true" ht="11.25" hidden="false" customHeight="false" outlineLevel="0" collapsed="false">
      <c r="B158" s="37" t="s">
        <v>99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6"/>
      <c r="AA158" s="25"/>
    </row>
    <row r="159" s="23" customFormat="true" ht="11.25" hidden="false" customHeight="false" outlineLevel="0" collapsed="false">
      <c r="B159" s="24" t="s">
        <v>29</v>
      </c>
      <c r="C159" s="26" t="s">
        <v>35</v>
      </c>
      <c r="D159" s="24" t="n">
        <v>1</v>
      </c>
      <c r="E159" s="27" t="n">
        <v>13</v>
      </c>
      <c r="F159" s="24" t="e">
        <f aca="false">VLOOKUP($E159,#REF!,4)</f>
        <v>#REF!</v>
      </c>
      <c r="G159" s="24"/>
      <c r="H159" s="24" t="e">
        <f aca="false">F159</f>
        <v>#REF!</v>
      </c>
      <c r="I159" s="24"/>
      <c r="J159" s="24"/>
      <c r="K159" s="24"/>
      <c r="L159" s="24" t="e">
        <f aca="false">H159*0.1</f>
        <v>#REF!</v>
      </c>
      <c r="M159" s="24"/>
      <c r="N159" s="24" t="e">
        <f aca="false">H159*0.3</f>
        <v>#REF!</v>
      </c>
      <c r="O159" s="24"/>
      <c r="P159" s="24"/>
      <c r="Q159" s="24"/>
      <c r="R159" s="24"/>
      <c r="S159" s="24"/>
      <c r="T159" s="24" t="e">
        <f aca="false">H159*0.08</f>
        <v>#REF!</v>
      </c>
      <c r="U159" s="28" t="e">
        <f aca="false">SUM(I159:T159)*D159</f>
        <v>#REF!</v>
      </c>
      <c r="V159" s="28" t="e">
        <f aca="false">SUM(H159:T159)*D159</f>
        <v>#REF!</v>
      </c>
      <c r="W159" s="38"/>
      <c r="X159" s="28" t="e">
        <f aca="false">V159+W159</f>
        <v>#REF!</v>
      </c>
      <c r="Y159" s="24" t="e">
        <f aca="false">X159*$AA$4</f>
        <v>#REF!</v>
      </c>
      <c r="Z159" s="36"/>
      <c r="AA159" s="25"/>
    </row>
    <row r="160" s="23" customFormat="true" ht="11.25" hidden="false" customHeight="false" outlineLevel="0" collapsed="false">
      <c r="B160" s="24" t="s">
        <v>31</v>
      </c>
      <c r="C160" s="26" t="s">
        <v>32</v>
      </c>
      <c r="D160" s="24" t="n">
        <v>4</v>
      </c>
      <c r="E160" s="27" t="n">
        <v>6</v>
      </c>
      <c r="F160" s="24" t="e">
        <f aca="false">VLOOKUP($E160,#REF!,4)</f>
        <v>#REF!</v>
      </c>
      <c r="G160" s="24"/>
      <c r="H160" s="24" t="e">
        <f aca="false">F160</f>
        <v>#REF!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 t="e">
        <f aca="false">H160*0.08</f>
        <v>#REF!</v>
      </c>
      <c r="U160" s="28" t="e">
        <f aca="false">SUM(I160:T160)*D160</f>
        <v>#REF!</v>
      </c>
      <c r="V160" s="28" t="e">
        <f aca="false">SUM(H160:T160)*D160</f>
        <v>#REF!</v>
      </c>
      <c r="W160" s="28" t="e">
        <f aca="false">Z5*D160-V160+T160*D160+S160*D160</f>
        <v>#REF!</v>
      </c>
      <c r="X160" s="28" t="e">
        <f aca="false">V160+W160</f>
        <v>#REF!</v>
      </c>
      <c r="Y160" s="24" t="e">
        <f aca="false">X160*$AA$4</f>
        <v>#REF!</v>
      </c>
      <c r="Z160" s="36"/>
      <c r="AA160" s="25"/>
    </row>
    <row r="161" s="23" customFormat="true" ht="11.25" hidden="false" customHeight="false" outlineLevel="0" collapsed="false">
      <c r="B161" s="24" t="n">
        <v>2</v>
      </c>
      <c r="C161" s="26" t="s">
        <v>70</v>
      </c>
      <c r="D161" s="24" t="n">
        <v>1</v>
      </c>
      <c r="E161" s="27" t="n">
        <v>9</v>
      </c>
      <c r="F161" s="24" t="e">
        <f aca="false">VLOOKUP($E161,#REF!,4)</f>
        <v>#REF!</v>
      </c>
      <c r="G161" s="24"/>
      <c r="H161" s="24" t="e">
        <f aca="false">F161</f>
        <v>#REF!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8" t="n">
        <f aca="false">SUM(I161:T161)*D161</f>
        <v>0</v>
      </c>
      <c r="V161" s="28" t="e">
        <f aca="false">(H161+U161)*D161</f>
        <v>#REF!</v>
      </c>
      <c r="W161" s="28" t="e">
        <f aca="false">Z5*D161-V161+T161*D161+S161*D161</f>
        <v>#REF!</v>
      </c>
      <c r="X161" s="28" t="e">
        <f aca="false">V161+W161</f>
        <v>#REF!</v>
      </c>
      <c r="Y161" s="24" t="e">
        <f aca="false">X161*$AA$4</f>
        <v>#REF!</v>
      </c>
      <c r="Z161" s="25"/>
      <c r="AA161" s="25"/>
    </row>
    <row r="162" s="23" customFormat="true" ht="11.25" hidden="false" customHeight="false" outlineLevel="0" collapsed="false">
      <c r="B162" s="24" t="n">
        <v>3</v>
      </c>
      <c r="C162" s="26" t="s">
        <v>42</v>
      </c>
      <c r="D162" s="24" t="n">
        <v>1</v>
      </c>
      <c r="E162" s="27" t="n">
        <v>5</v>
      </c>
      <c r="F162" s="24" t="e">
        <f aca="false">VLOOKUP($E162,#REF!,4)</f>
        <v>#REF!</v>
      </c>
      <c r="G162" s="24"/>
      <c r="H162" s="24" t="e">
        <f aca="false">F162</f>
        <v>#REF!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 t="e">
        <f aca="false">H162*0.08</f>
        <v>#REF!</v>
      </c>
      <c r="U162" s="28" t="e">
        <f aca="false">SUM(I162:T162)*D162</f>
        <v>#REF!</v>
      </c>
      <c r="V162" s="28" t="e">
        <f aca="false">SUM(H162:T162)*D162</f>
        <v>#REF!</v>
      </c>
      <c r="W162" s="28" t="e">
        <f aca="false">Z5*D162-V162+T162*D162+S162*D162</f>
        <v>#REF!</v>
      </c>
      <c r="X162" s="28" t="e">
        <f aca="false">V162+W162</f>
        <v>#REF!</v>
      </c>
      <c r="Y162" s="24" t="e">
        <f aca="false">X162*$AA$4</f>
        <v>#REF!</v>
      </c>
      <c r="Z162" s="25"/>
      <c r="AA162" s="25"/>
    </row>
    <row r="163" s="23" customFormat="true" ht="11.25" hidden="false" customHeight="false" outlineLevel="0" collapsed="false">
      <c r="B163" s="24"/>
      <c r="C163" s="29" t="s">
        <v>33</v>
      </c>
      <c r="D163" s="24" t="n">
        <f aca="false">SUM(D159:D162)</f>
        <v>7</v>
      </c>
      <c r="E163" s="27"/>
      <c r="F163" s="24" t="e">
        <f aca="false">SUMPRODUCT($D159:$D162,F159:F162)</f>
        <v>#REF!</v>
      </c>
      <c r="G163" s="24"/>
      <c r="H163" s="24" t="e">
        <f aca="false">SUMPRODUCT($D159:$D162,H159:H162)</f>
        <v>#REF!</v>
      </c>
      <c r="I163" s="24" t="n">
        <f aca="false">SUMPRODUCT($D159:$D162,I159:I162)</f>
        <v>0</v>
      </c>
      <c r="J163" s="24" t="n">
        <f aca="false">SUMPRODUCT($D159:$D162,J159:J162)</f>
        <v>0</v>
      </c>
      <c r="K163" s="24" t="n">
        <f aca="false">SUMPRODUCT($D159:$D162,K159:K162)</f>
        <v>0</v>
      </c>
      <c r="L163" s="24" t="e">
        <f aca="false">SUMPRODUCT($D159:$D162,L159:L162)</f>
        <v>#REF!</v>
      </c>
      <c r="M163" s="24" t="n">
        <f aca="false">SUMPRODUCT($D159:$D162,M159:M162)</f>
        <v>0</v>
      </c>
      <c r="N163" s="24" t="e">
        <f aca="false">SUMPRODUCT($D159:$D162,N159:N162)</f>
        <v>#REF!</v>
      </c>
      <c r="O163" s="24" t="n">
        <f aca="false">SUMPRODUCT($D159:$D162,O159:O162)</f>
        <v>0</v>
      </c>
      <c r="P163" s="24"/>
      <c r="Q163" s="24" t="n">
        <f aca="false">SUMPRODUCT($D159:$D162,Q159:Q162)</f>
        <v>0</v>
      </c>
      <c r="R163" s="24"/>
      <c r="S163" s="24" t="n">
        <f aca="false">SUMPRODUCT($D159:$D162,S159:S162)</f>
        <v>0</v>
      </c>
      <c r="T163" s="24" t="e">
        <f aca="false">SUMPRODUCT($D159:$D162,T159:T162)</f>
        <v>#REF!</v>
      </c>
      <c r="U163" s="24" t="e">
        <f aca="false">SUM(U159:U162)</f>
        <v>#REF!</v>
      </c>
      <c r="V163" s="24" t="e">
        <f aca="false">SUM(V159:V162)</f>
        <v>#REF!</v>
      </c>
      <c r="W163" s="24" t="e">
        <f aca="false">SUM(W159:W162)</f>
        <v>#REF!</v>
      </c>
      <c r="X163" s="24" t="e">
        <f aca="false">SUM(X159:X162)</f>
        <v>#REF!</v>
      </c>
      <c r="Y163" s="24" t="e">
        <f aca="false">SUM(Y159:Y162)</f>
        <v>#REF!</v>
      </c>
      <c r="Z163" s="25"/>
      <c r="AA163" s="25"/>
    </row>
    <row r="164" s="23" customFormat="true" ht="11.25" hidden="false" customHeight="false" outlineLevel="0" collapsed="false">
      <c r="B164" s="24" t="s">
        <v>100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5"/>
      <c r="AA164" s="25"/>
    </row>
    <row r="165" s="23" customFormat="true" ht="11.25" hidden="false" customHeight="false" outlineLevel="0" collapsed="false">
      <c r="B165" s="24" t="s">
        <v>29</v>
      </c>
      <c r="C165" s="26" t="s">
        <v>35</v>
      </c>
      <c r="D165" s="24" t="n">
        <v>1</v>
      </c>
      <c r="E165" s="27" t="n">
        <v>13</v>
      </c>
      <c r="F165" s="24" t="e">
        <f aca="false">VLOOKUP($E165,#REF!,4)</f>
        <v>#REF!</v>
      </c>
      <c r="G165" s="24"/>
      <c r="H165" s="24" t="e">
        <f aca="false">F165</f>
        <v>#REF!</v>
      </c>
      <c r="I165" s="24"/>
      <c r="J165" s="24"/>
      <c r="K165" s="24"/>
      <c r="L165" s="24" t="e">
        <f aca="false">H165*0.1</f>
        <v>#REF!</v>
      </c>
      <c r="M165" s="24"/>
      <c r="N165" s="24" t="e">
        <f aca="false">H165*0.2</f>
        <v>#REF!</v>
      </c>
      <c r="O165" s="24"/>
      <c r="P165" s="24"/>
      <c r="Q165" s="24"/>
      <c r="R165" s="24"/>
      <c r="S165" s="24"/>
      <c r="T165" s="24" t="e">
        <f aca="false">H165*0.08</f>
        <v>#REF!</v>
      </c>
      <c r="U165" s="28" t="e">
        <f aca="false">SUM(I165:T165)*D165</f>
        <v>#REF!</v>
      </c>
      <c r="V165" s="28" t="e">
        <f aca="false">SUM(H165:T165)*D165</f>
        <v>#REF!</v>
      </c>
      <c r="W165" s="28"/>
      <c r="X165" s="28" t="e">
        <f aca="false">V165+W165</f>
        <v>#REF!</v>
      </c>
      <c r="Y165" s="24" t="e">
        <f aca="false">X165*$AA$4</f>
        <v>#REF!</v>
      </c>
      <c r="Z165" s="25"/>
      <c r="AA165" s="25"/>
    </row>
    <row r="166" s="23" customFormat="true" ht="11.25" hidden="false" customHeight="false" outlineLevel="0" collapsed="false">
      <c r="B166" s="24" t="n">
        <v>2</v>
      </c>
      <c r="C166" s="26" t="s">
        <v>70</v>
      </c>
      <c r="D166" s="24" t="n">
        <v>1</v>
      </c>
      <c r="E166" s="27" t="n">
        <v>9</v>
      </c>
      <c r="F166" s="24" t="e">
        <f aca="false">VLOOKUP($E166,#REF!,4)</f>
        <v>#REF!</v>
      </c>
      <c r="G166" s="24"/>
      <c r="H166" s="24" t="e">
        <f aca="false">F166</f>
        <v>#REF!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 t="e">
        <f aca="false">H166*0.08</f>
        <v>#REF!</v>
      </c>
      <c r="U166" s="28" t="e">
        <f aca="false">SUM(I166:T166)*D166</f>
        <v>#REF!</v>
      </c>
      <c r="V166" s="28" t="e">
        <f aca="false">(H166+U166)*D166</f>
        <v>#REF!</v>
      </c>
      <c r="W166" s="28" t="e">
        <f aca="false">Z5*D166-V166+T166*D166+S166*D166</f>
        <v>#REF!</v>
      </c>
      <c r="X166" s="28" t="e">
        <f aca="false">V166+W166</f>
        <v>#REF!</v>
      </c>
      <c r="Y166" s="24" t="e">
        <f aca="false">X166*$AA$4</f>
        <v>#REF!</v>
      </c>
      <c r="Z166" s="25"/>
      <c r="AA166" s="25"/>
    </row>
    <row r="167" s="23" customFormat="true" ht="11.25" hidden="false" customHeight="false" outlineLevel="0" collapsed="false">
      <c r="B167" s="24" t="n">
        <v>4</v>
      </c>
      <c r="C167" s="26" t="s">
        <v>32</v>
      </c>
      <c r="D167" s="24" t="n">
        <v>2</v>
      </c>
      <c r="E167" s="27" t="n">
        <v>6</v>
      </c>
      <c r="F167" s="24" t="e">
        <f aca="false">VLOOKUP($E167,#REF!,4)</f>
        <v>#REF!</v>
      </c>
      <c r="G167" s="24"/>
      <c r="H167" s="24" t="e">
        <f aca="false">F167</f>
        <v>#REF!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8" t="n">
        <f aca="false">SUM(I167:T167)*D167</f>
        <v>0</v>
      </c>
      <c r="V167" s="28" t="e">
        <f aca="false">SUM(H167:T167)*D167</f>
        <v>#REF!</v>
      </c>
      <c r="W167" s="28" t="e">
        <f aca="false">Z5*D167-V167+T167*D167+S167*D167</f>
        <v>#REF!</v>
      </c>
      <c r="X167" s="28" t="e">
        <f aca="false">V167+W167</f>
        <v>#REF!</v>
      </c>
      <c r="Y167" s="24" t="e">
        <f aca="false">X167*$AA$4</f>
        <v>#REF!</v>
      </c>
      <c r="Z167" s="25"/>
      <c r="AA167" s="25"/>
    </row>
    <row r="168" s="23" customFormat="true" ht="11.25" hidden="false" customHeight="false" outlineLevel="0" collapsed="false">
      <c r="B168" s="24"/>
      <c r="C168" s="29" t="s">
        <v>33</v>
      </c>
      <c r="D168" s="24" t="n">
        <f aca="false">SUM(D165:D167)</f>
        <v>4</v>
      </c>
      <c r="E168" s="27"/>
      <c r="F168" s="24" t="e">
        <f aca="false">SUMPRODUCT($D165:$D167,F165:F167)</f>
        <v>#REF!</v>
      </c>
      <c r="G168" s="24"/>
      <c r="H168" s="24" t="e">
        <f aca="false">SUMPRODUCT($D165:$D167,H165:H167)</f>
        <v>#REF!</v>
      </c>
      <c r="I168" s="24" t="n">
        <f aca="false">SUMPRODUCT($D165:$D167,I165:I167)</f>
        <v>0</v>
      </c>
      <c r="J168" s="24" t="n">
        <f aca="false">SUMPRODUCT($D165:$D167,J165:J167)</f>
        <v>0</v>
      </c>
      <c r="K168" s="24" t="n">
        <f aca="false">SUMPRODUCT($D165:$D167,K165:K167)</f>
        <v>0</v>
      </c>
      <c r="L168" s="24" t="e">
        <f aca="false">SUMPRODUCT($D165:$D167,L165:L167)</f>
        <v>#REF!</v>
      </c>
      <c r="M168" s="24" t="n">
        <f aca="false">SUMPRODUCT($D165:$D167,M165:M167)</f>
        <v>0</v>
      </c>
      <c r="N168" s="24" t="e">
        <f aca="false">SUMPRODUCT($D165:$D167,N165:N167)</f>
        <v>#REF!</v>
      </c>
      <c r="O168" s="24" t="n">
        <f aca="false">SUMPRODUCT($D165:$D167,O165:O167)</f>
        <v>0</v>
      </c>
      <c r="P168" s="24"/>
      <c r="Q168" s="24" t="n">
        <f aca="false">SUMPRODUCT($D165:$D167,Q165:Q167)</f>
        <v>0</v>
      </c>
      <c r="R168" s="24"/>
      <c r="S168" s="24" t="n">
        <f aca="false">SUMPRODUCT($D165:$D167,S165:S167)</f>
        <v>0</v>
      </c>
      <c r="T168" s="24" t="e">
        <f aca="false">SUMPRODUCT($D165:$D167,T165:T167)</f>
        <v>#REF!</v>
      </c>
      <c r="U168" s="24" t="e">
        <f aca="false">SUM(U165:U167)</f>
        <v>#REF!</v>
      </c>
      <c r="V168" s="24" t="e">
        <f aca="false">SUM(V165:V167)</f>
        <v>#REF!</v>
      </c>
      <c r="W168" s="24" t="e">
        <f aca="false">SUM(W165:W167)</f>
        <v>#REF!</v>
      </c>
      <c r="X168" s="24" t="e">
        <f aca="false">SUM(X165:X167)</f>
        <v>#REF!</v>
      </c>
      <c r="Y168" s="24" t="e">
        <f aca="false">SUM(Y165:Y167)</f>
        <v>#REF!</v>
      </c>
      <c r="Z168" s="25"/>
      <c r="AA168" s="25"/>
    </row>
    <row r="169" s="23" customFormat="true" ht="11.25" hidden="false" customHeight="false" outlineLevel="0" collapsed="false">
      <c r="B169" s="24" t="s">
        <v>101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5"/>
      <c r="AA169" s="25"/>
    </row>
    <row r="170" s="23" customFormat="true" ht="11.25" hidden="false" customHeight="false" outlineLevel="0" collapsed="false">
      <c r="B170" s="24" t="s">
        <v>29</v>
      </c>
      <c r="C170" s="26" t="s">
        <v>35</v>
      </c>
      <c r="D170" s="24" t="n">
        <v>1</v>
      </c>
      <c r="E170" s="27" t="n">
        <v>13</v>
      </c>
      <c r="F170" s="24" t="e">
        <f aca="false">VLOOKUP($E170,#REF!,4)</f>
        <v>#REF!</v>
      </c>
      <c r="G170" s="24"/>
      <c r="H170" s="24" t="e">
        <f aca="false">F170</f>
        <v>#REF!</v>
      </c>
      <c r="I170" s="24"/>
      <c r="J170" s="24"/>
      <c r="K170" s="24"/>
      <c r="L170" s="24" t="e">
        <f aca="false">H170*0.1</f>
        <v>#REF!</v>
      </c>
      <c r="M170" s="24"/>
      <c r="N170" s="24" t="e">
        <f aca="false">H170*0.3</f>
        <v>#REF!</v>
      </c>
      <c r="O170" s="24"/>
      <c r="P170" s="24"/>
      <c r="Q170" s="24"/>
      <c r="R170" s="24"/>
      <c r="S170" s="24"/>
      <c r="T170" s="24" t="e">
        <f aca="false">H170*0.08</f>
        <v>#REF!</v>
      </c>
      <c r="U170" s="28" t="e">
        <f aca="false">SUM(I170:T170)*D170</f>
        <v>#REF!</v>
      </c>
      <c r="V170" s="28" t="e">
        <f aca="false">SUM(H170:T170)*D170</f>
        <v>#REF!</v>
      </c>
      <c r="W170" s="28"/>
      <c r="X170" s="28" t="e">
        <f aca="false">V170+W170</f>
        <v>#REF!</v>
      </c>
      <c r="Y170" s="24" t="e">
        <f aca="false">X170*$AA$4</f>
        <v>#REF!</v>
      </c>
      <c r="Z170" s="25"/>
      <c r="AA170" s="25"/>
    </row>
    <row r="171" s="23" customFormat="true" ht="11.25" hidden="false" customHeight="false" outlineLevel="0" collapsed="false">
      <c r="B171" s="24" t="n">
        <v>2</v>
      </c>
      <c r="C171" s="26" t="s">
        <v>70</v>
      </c>
      <c r="D171" s="24" t="n">
        <v>1</v>
      </c>
      <c r="E171" s="27" t="n">
        <v>9</v>
      </c>
      <c r="F171" s="24" t="e">
        <f aca="false">VLOOKUP($E171,#REF!,4)</f>
        <v>#REF!</v>
      </c>
      <c r="G171" s="24"/>
      <c r="H171" s="24" t="e">
        <f aca="false">F171</f>
        <v>#REF!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 t="e">
        <f aca="false">H171*0.08</f>
        <v>#REF!</v>
      </c>
      <c r="U171" s="28" t="e">
        <f aca="false">SUM(I171:T171)*D171</f>
        <v>#REF!</v>
      </c>
      <c r="V171" s="28" t="e">
        <f aca="false">(H171+U171)*D171</f>
        <v>#REF!</v>
      </c>
      <c r="W171" s="28" t="e">
        <f aca="false">Z5*D171-V171+T171*D171+S171*D171</f>
        <v>#REF!</v>
      </c>
      <c r="X171" s="28" t="e">
        <f aca="false">V171+W171</f>
        <v>#REF!</v>
      </c>
      <c r="Y171" s="24" t="e">
        <f aca="false">X171*$AA$4</f>
        <v>#REF!</v>
      </c>
      <c r="Z171" s="25"/>
      <c r="AA171" s="25"/>
    </row>
    <row r="172" s="23" customFormat="true" ht="11.25" hidden="false" customHeight="false" outlineLevel="0" collapsed="false">
      <c r="B172" s="24" t="n">
        <v>3</v>
      </c>
      <c r="C172" s="26" t="s">
        <v>32</v>
      </c>
      <c r="D172" s="24" t="n">
        <v>1</v>
      </c>
      <c r="E172" s="27" t="n">
        <v>6</v>
      </c>
      <c r="F172" s="24" t="e">
        <f aca="false">VLOOKUP($E172,#REF!,4)</f>
        <v>#REF!</v>
      </c>
      <c r="G172" s="24"/>
      <c r="H172" s="24" t="e">
        <f aca="false">F172</f>
        <v>#REF!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 t="e">
        <f aca="false">H172*0.08</f>
        <v>#REF!</v>
      </c>
      <c r="U172" s="28" t="e">
        <f aca="false">SUM(I172:T172)*D172</f>
        <v>#REF!</v>
      </c>
      <c r="V172" s="28" t="e">
        <f aca="false">SUM(H172:T172)*D172</f>
        <v>#REF!</v>
      </c>
      <c r="W172" s="28" t="e">
        <f aca="false">Z5*D172-V172+T172*D172+S172*D172</f>
        <v>#REF!</v>
      </c>
      <c r="X172" s="28" t="e">
        <f aca="false">V172+W172</f>
        <v>#REF!</v>
      </c>
      <c r="Y172" s="24" t="e">
        <f aca="false">X172*$AA$4</f>
        <v>#REF!</v>
      </c>
      <c r="Z172" s="25"/>
      <c r="AA172" s="25"/>
    </row>
    <row r="173" s="23" customFormat="true" ht="11.25" hidden="false" customHeight="false" outlineLevel="0" collapsed="false">
      <c r="B173" s="24" t="n">
        <v>4</v>
      </c>
      <c r="C173" s="26" t="s">
        <v>54</v>
      </c>
      <c r="D173" s="24" t="n">
        <v>1</v>
      </c>
      <c r="E173" s="27" t="n">
        <v>4</v>
      </c>
      <c r="F173" s="24" t="e">
        <f aca="false">VLOOKUP($E173,#REF!,4)</f>
        <v>#REF!</v>
      </c>
      <c r="G173" s="24"/>
      <c r="H173" s="24" t="e">
        <f aca="false">F173</f>
        <v>#REF!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 t="e">
        <f aca="false">H173*0.08</f>
        <v>#REF!</v>
      </c>
      <c r="U173" s="28" t="e">
        <f aca="false">SUM(I173:T173)*D173</f>
        <v>#REF!</v>
      </c>
      <c r="V173" s="28" t="e">
        <f aca="false">SUM(H173:T173)*D173</f>
        <v>#REF!</v>
      </c>
      <c r="W173" s="28" t="e">
        <f aca="false">Z5*D173-V173+T173*D173+S173*D173</f>
        <v>#REF!</v>
      </c>
      <c r="X173" s="28" t="e">
        <f aca="false">V173+W173</f>
        <v>#REF!</v>
      </c>
      <c r="Y173" s="24" t="e">
        <f aca="false">X173*$AA$4</f>
        <v>#REF!</v>
      </c>
      <c r="Z173" s="25"/>
      <c r="AA173" s="25"/>
    </row>
    <row r="174" s="23" customFormat="true" ht="11.25" hidden="false" customHeight="false" outlineLevel="0" collapsed="false">
      <c r="B174" s="24"/>
      <c r="C174" s="29" t="s">
        <v>33</v>
      </c>
      <c r="D174" s="24" t="n">
        <f aca="false">SUM(D170:D173)</f>
        <v>4</v>
      </c>
      <c r="E174" s="27"/>
      <c r="F174" s="24" t="e">
        <f aca="false">SUMPRODUCT($D170:$D173,F170:F173)</f>
        <v>#REF!</v>
      </c>
      <c r="G174" s="24"/>
      <c r="H174" s="24" t="e">
        <f aca="false">SUMPRODUCT($D170:$D173,H170:H173)</f>
        <v>#REF!</v>
      </c>
      <c r="I174" s="24" t="n">
        <f aca="false">SUMPRODUCT($D170:$D173,I170:I173)</f>
        <v>0</v>
      </c>
      <c r="J174" s="24" t="n">
        <f aca="false">SUMPRODUCT($D170:$D173,J170:J173)</f>
        <v>0</v>
      </c>
      <c r="K174" s="24" t="n">
        <f aca="false">SUMPRODUCT($D170:$D173,K170:K173)</f>
        <v>0</v>
      </c>
      <c r="L174" s="24" t="e">
        <f aca="false">SUMPRODUCT($D170:$D173,L170:L173)</f>
        <v>#REF!</v>
      </c>
      <c r="M174" s="24" t="n">
        <f aca="false">SUMPRODUCT($D170:$D173,M170:M173)</f>
        <v>0</v>
      </c>
      <c r="N174" s="24" t="e">
        <f aca="false">SUMPRODUCT($D170:$D173,N170:N173)</f>
        <v>#REF!</v>
      </c>
      <c r="O174" s="24" t="n">
        <f aca="false">SUMPRODUCT($D170:$D173,O170:O173)</f>
        <v>0</v>
      </c>
      <c r="P174" s="24"/>
      <c r="Q174" s="24" t="n">
        <f aca="false">SUMPRODUCT($D170:$D173,Q170:Q173)</f>
        <v>0</v>
      </c>
      <c r="R174" s="24"/>
      <c r="S174" s="24" t="n">
        <f aca="false">SUMPRODUCT($D170:$D173,S170:S173)</f>
        <v>0</v>
      </c>
      <c r="T174" s="24" t="e">
        <f aca="false">SUMPRODUCT($D170:$D173,T170:T173)</f>
        <v>#REF!</v>
      </c>
      <c r="U174" s="24" t="e">
        <f aca="false">SUM(U170:U173)</f>
        <v>#REF!</v>
      </c>
      <c r="V174" s="24" t="e">
        <f aca="false">SUM(V170:V173)</f>
        <v>#REF!</v>
      </c>
      <c r="W174" s="24" t="e">
        <f aca="false">SUM(W170:W173)</f>
        <v>#REF!</v>
      </c>
      <c r="X174" s="24" t="e">
        <f aca="false">SUM(X170:X173)</f>
        <v>#REF!</v>
      </c>
      <c r="Y174" s="24" t="e">
        <f aca="false">SUM(Y170:Y173)</f>
        <v>#REF!</v>
      </c>
      <c r="Z174" s="25"/>
      <c r="AA174" s="25"/>
    </row>
    <row r="175" s="23" customFormat="true" ht="11.25" hidden="false" customHeight="false" outlineLevel="0" collapsed="false">
      <c r="B175" s="24" t="s">
        <v>102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5"/>
      <c r="AA175" s="25"/>
    </row>
    <row r="176" s="23" customFormat="true" ht="11.25" hidden="false" customHeight="false" outlineLevel="0" collapsed="false">
      <c r="B176" s="24" t="s">
        <v>29</v>
      </c>
      <c r="C176" s="26" t="s">
        <v>35</v>
      </c>
      <c r="D176" s="24" t="n">
        <v>1</v>
      </c>
      <c r="E176" s="27" t="n">
        <v>13</v>
      </c>
      <c r="F176" s="24" t="e">
        <f aca="false">VLOOKUP($E176,#REF!,4)</f>
        <v>#REF!</v>
      </c>
      <c r="G176" s="24"/>
      <c r="H176" s="24" t="e">
        <f aca="false">F176</f>
        <v>#REF!</v>
      </c>
      <c r="I176" s="24"/>
      <c r="J176" s="24"/>
      <c r="K176" s="24"/>
      <c r="L176" s="24" t="e">
        <f aca="false">H176*0.1</f>
        <v>#REF!</v>
      </c>
      <c r="M176" s="24"/>
      <c r="N176" s="24" t="e">
        <f aca="false">H176*0.1</f>
        <v>#REF!</v>
      </c>
      <c r="O176" s="24"/>
      <c r="P176" s="24"/>
      <c r="Q176" s="24"/>
      <c r="R176" s="24"/>
      <c r="S176" s="24"/>
      <c r="T176" s="24"/>
      <c r="U176" s="28" t="e">
        <f aca="false">SUM(I176:T176)*D176</f>
        <v>#REF!</v>
      </c>
      <c r="V176" s="28" t="e">
        <f aca="false">SUM(H176:T176)*D176</f>
        <v>#REF!</v>
      </c>
      <c r="W176" s="28"/>
      <c r="X176" s="28" t="e">
        <f aca="false">V176+W176</f>
        <v>#REF!</v>
      </c>
      <c r="Y176" s="24" t="e">
        <f aca="false">X176*$AA$4</f>
        <v>#REF!</v>
      </c>
      <c r="Z176" s="25"/>
      <c r="AA176" s="25"/>
    </row>
    <row r="177" s="23" customFormat="true" ht="11.25" hidden="false" customHeight="false" outlineLevel="0" collapsed="false">
      <c r="B177" s="24" t="n">
        <v>2</v>
      </c>
      <c r="C177" s="26" t="s">
        <v>70</v>
      </c>
      <c r="D177" s="24" t="n">
        <v>1</v>
      </c>
      <c r="E177" s="27" t="n">
        <v>9</v>
      </c>
      <c r="F177" s="24" t="e">
        <f aca="false">VLOOKUP($E177,#REF!,4)</f>
        <v>#REF!</v>
      </c>
      <c r="G177" s="24"/>
      <c r="H177" s="24" t="e">
        <f aca="false">F177</f>
        <v>#REF!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8" t="n">
        <f aca="false">SUM(I177:T177)*D177</f>
        <v>0</v>
      </c>
      <c r="V177" s="28" t="e">
        <f aca="false">(H177+U177)*D177</f>
        <v>#REF!</v>
      </c>
      <c r="W177" s="28" t="e">
        <f aca="false">Z5*D177-V177+T177*D177+S177*D177</f>
        <v>#REF!</v>
      </c>
      <c r="X177" s="28" t="e">
        <f aca="false">V177+W177</f>
        <v>#REF!</v>
      </c>
      <c r="Y177" s="24" t="e">
        <f aca="false">X177*$AA$4</f>
        <v>#REF!</v>
      </c>
      <c r="Z177" s="25"/>
      <c r="AA177" s="25"/>
    </row>
    <row r="178" s="23" customFormat="true" ht="11.25" hidden="false" customHeight="false" outlineLevel="0" collapsed="false">
      <c r="B178" s="24" t="s">
        <v>48</v>
      </c>
      <c r="C178" s="26" t="s">
        <v>54</v>
      </c>
      <c r="D178" s="24" t="n">
        <v>1</v>
      </c>
      <c r="E178" s="27" t="n">
        <v>4</v>
      </c>
      <c r="F178" s="24" t="e">
        <f aca="false">VLOOKUP($E178,#REF!,4)</f>
        <v>#REF!</v>
      </c>
      <c r="G178" s="24"/>
      <c r="H178" s="24" t="e">
        <f aca="false">F178</f>
        <v>#REF!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8" t="n">
        <f aca="false">SUM(I178:T178)*D178</f>
        <v>0</v>
      </c>
      <c r="V178" s="28" t="e">
        <f aca="false">SUM(H178:T178)*D178</f>
        <v>#REF!</v>
      </c>
      <c r="W178" s="28" t="e">
        <f aca="false">Z5*D178-V178+T178*D178+S178*D178</f>
        <v>#REF!</v>
      </c>
      <c r="X178" s="28" t="e">
        <f aca="false">V178+W178</f>
        <v>#REF!</v>
      </c>
      <c r="Y178" s="24" t="e">
        <f aca="false">X178*$AA$4</f>
        <v>#REF!</v>
      </c>
      <c r="Z178" s="25"/>
      <c r="AA178" s="25"/>
    </row>
    <row r="179" s="23" customFormat="true" ht="11.25" hidden="false" customHeight="false" outlineLevel="0" collapsed="false">
      <c r="B179" s="24"/>
      <c r="C179" s="29" t="s">
        <v>33</v>
      </c>
      <c r="D179" s="24" t="n">
        <f aca="false">SUM(D176:D178)</f>
        <v>3</v>
      </c>
      <c r="E179" s="27"/>
      <c r="F179" s="24" t="e">
        <f aca="false">SUMPRODUCT($D176:$D178,F176:F178)</f>
        <v>#REF!</v>
      </c>
      <c r="G179" s="24"/>
      <c r="H179" s="24" t="e">
        <f aca="false">SUMPRODUCT($D176:$D178,H176:H178)</f>
        <v>#REF!</v>
      </c>
      <c r="I179" s="24" t="n">
        <f aca="false">SUMPRODUCT($D176:$D178,I176:I178)</f>
        <v>0</v>
      </c>
      <c r="J179" s="24" t="n">
        <f aca="false">SUMPRODUCT($D176:$D178,J176:J178)</f>
        <v>0</v>
      </c>
      <c r="K179" s="24" t="n">
        <f aca="false">SUMPRODUCT($D176:$D178,K176:K178)</f>
        <v>0</v>
      </c>
      <c r="L179" s="24" t="e">
        <f aca="false">SUMPRODUCT($D176:$D178,L176:L178)</f>
        <v>#REF!</v>
      </c>
      <c r="M179" s="24" t="n">
        <f aca="false">SUMPRODUCT($D176:$D178,M176:M178)</f>
        <v>0</v>
      </c>
      <c r="N179" s="24" t="e">
        <f aca="false">SUMPRODUCT($D176:$D178,N176:N178)</f>
        <v>#REF!</v>
      </c>
      <c r="O179" s="24" t="n">
        <f aca="false">SUMPRODUCT($D176:$D178,O176:O178)</f>
        <v>0</v>
      </c>
      <c r="P179" s="24"/>
      <c r="Q179" s="24" t="n">
        <f aca="false">SUMPRODUCT($D176:$D178,Q176:Q178)</f>
        <v>0</v>
      </c>
      <c r="R179" s="24"/>
      <c r="S179" s="24" t="n">
        <f aca="false">SUMPRODUCT($D176:$D178,S176:S178)</f>
        <v>0</v>
      </c>
      <c r="T179" s="24" t="n">
        <f aca="false">SUMPRODUCT($D176:$D178,T176:T178)</f>
        <v>0</v>
      </c>
      <c r="U179" s="24" t="e">
        <f aca="false">SUM(U176:U178)</f>
        <v>#REF!</v>
      </c>
      <c r="V179" s="24" t="e">
        <f aca="false">SUM(V176:V178)</f>
        <v>#REF!</v>
      </c>
      <c r="W179" s="24" t="e">
        <f aca="false">SUM(W176:W178)</f>
        <v>#REF!</v>
      </c>
      <c r="X179" s="24" t="e">
        <f aca="false">SUM(X176:X178)</f>
        <v>#REF!</v>
      </c>
      <c r="Y179" s="24" t="e">
        <f aca="false">SUM(Y176:Y178)</f>
        <v>#REF!</v>
      </c>
      <c r="Z179" s="25"/>
      <c r="AA179" s="25"/>
    </row>
    <row r="180" s="23" customFormat="true" ht="11.25" hidden="false" customHeight="false" outlineLevel="0" collapsed="false">
      <c r="B180" s="24" t="s">
        <v>103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5"/>
      <c r="AA180" s="25"/>
    </row>
    <row r="181" s="23" customFormat="true" ht="11.25" hidden="false" customHeight="false" outlineLevel="0" collapsed="false">
      <c r="B181" s="24" t="n">
        <v>1</v>
      </c>
      <c r="C181" s="26" t="s">
        <v>32</v>
      </c>
      <c r="D181" s="24" t="n">
        <v>2</v>
      </c>
      <c r="E181" s="27" t="n">
        <v>6</v>
      </c>
      <c r="F181" s="24" t="e">
        <f aca="false">VLOOKUP($E181,#REF!,4)</f>
        <v>#REF!</v>
      </c>
      <c r="G181" s="24"/>
      <c r="H181" s="24" t="e">
        <f aca="false">F181</f>
        <v>#REF!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8" t="n">
        <f aca="false">SUM(I181:T181)*D181</f>
        <v>0</v>
      </c>
      <c r="V181" s="28" t="e">
        <f aca="false">(H181+U181)*D181</f>
        <v>#REF!</v>
      </c>
      <c r="W181" s="28" t="e">
        <f aca="false">Z5*D181-V181+T181*D181+S181*D181</f>
        <v>#REF!</v>
      </c>
      <c r="X181" s="28" t="e">
        <f aca="false">V181+W181</f>
        <v>#REF!</v>
      </c>
      <c r="Y181" s="24" t="e">
        <f aca="false">X181*$AA$4</f>
        <v>#REF!</v>
      </c>
      <c r="Z181" s="25"/>
      <c r="AA181" s="25"/>
    </row>
    <row r="182" s="23" customFormat="true" ht="11.25" hidden="false" customHeight="false" outlineLevel="0" collapsed="false">
      <c r="B182" s="24"/>
      <c r="C182" s="29" t="s">
        <v>33</v>
      </c>
      <c r="D182" s="24" t="n">
        <f aca="false">SUM(D181:D181)</f>
        <v>2</v>
      </c>
      <c r="E182" s="27"/>
      <c r="F182" s="24" t="e">
        <f aca="false">SUMPRODUCT($D181:$D181,F181:F181)</f>
        <v>#REF!</v>
      </c>
      <c r="G182" s="24"/>
      <c r="H182" s="24" t="e">
        <f aca="false">SUMPRODUCT($D181:$D181,H181:H181)</f>
        <v>#REF!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 t="n">
        <f aca="false">SUM(U181:U181)</f>
        <v>0</v>
      </c>
      <c r="V182" s="24" t="e">
        <f aca="false">SUM(V181:V181)</f>
        <v>#REF!</v>
      </c>
      <c r="W182" s="24" t="e">
        <f aca="false">SUM(W181:W181)</f>
        <v>#REF!</v>
      </c>
      <c r="X182" s="24" t="e">
        <f aca="false">SUM(X181:X181)</f>
        <v>#REF!</v>
      </c>
      <c r="Y182" s="24" t="e">
        <f aca="false">SUM(Y181:Y181)</f>
        <v>#REF!</v>
      </c>
      <c r="Z182" s="25"/>
      <c r="AA182" s="25"/>
    </row>
    <row r="183" s="23" customFormat="true" ht="11.25" hidden="false" customHeight="true" outlineLevel="0" collapsed="false">
      <c r="B183" s="24"/>
      <c r="C183" s="39" t="s">
        <v>104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24"/>
      <c r="W183" s="24"/>
      <c r="X183" s="24"/>
      <c r="Y183" s="24"/>
      <c r="Z183" s="25"/>
      <c r="AA183" s="25"/>
    </row>
    <row r="184" s="23" customFormat="true" ht="11.25" hidden="false" customHeight="false" outlineLevel="0" collapsed="false">
      <c r="B184" s="24" t="s">
        <v>29</v>
      </c>
      <c r="C184" s="26" t="s">
        <v>35</v>
      </c>
      <c r="D184" s="24" t="n">
        <v>1</v>
      </c>
      <c r="E184" s="27" t="n">
        <v>13</v>
      </c>
      <c r="F184" s="24" t="e">
        <f aca="false">VLOOKUP($E184,#REF!,4)</f>
        <v>#REF!</v>
      </c>
      <c r="G184" s="24"/>
      <c r="H184" s="24" t="e">
        <f aca="false">F184</f>
        <v>#REF!</v>
      </c>
      <c r="I184" s="24"/>
      <c r="J184" s="24"/>
      <c r="K184" s="24"/>
      <c r="L184" s="24" t="e">
        <f aca="false">H184*0.1</f>
        <v>#REF!</v>
      </c>
      <c r="M184" s="24"/>
      <c r="N184" s="24" t="e">
        <f aca="false">H184*0.2</f>
        <v>#REF!</v>
      </c>
      <c r="O184" s="24"/>
      <c r="P184" s="24"/>
      <c r="Q184" s="24"/>
      <c r="R184" s="24"/>
      <c r="S184" s="24"/>
      <c r="T184" s="24"/>
      <c r="U184" s="28" t="e">
        <f aca="false">SUM(I184:T184)*D184</f>
        <v>#REF!</v>
      </c>
      <c r="V184" s="28" t="e">
        <f aca="false">(H184+U184)*D184</f>
        <v>#REF!</v>
      </c>
      <c r="W184" s="28"/>
      <c r="X184" s="28" t="e">
        <f aca="false">V184+W184</f>
        <v>#REF!</v>
      </c>
      <c r="Y184" s="24" t="e">
        <f aca="false">X184*$AA$4</f>
        <v>#REF!</v>
      </c>
      <c r="Z184" s="25"/>
      <c r="AA184" s="25"/>
    </row>
    <row r="185" s="23" customFormat="true" ht="11.25" hidden="false" customHeight="false" outlineLevel="0" collapsed="false">
      <c r="B185" s="24" t="n">
        <v>2</v>
      </c>
      <c r="C185" s="26" t="s">
        <v>63</v>
      </c>
      <c r="D185" s="24" t="n">
        <v>1</v>
      </c>
      <c r="E185" s="27" t="n">
        <v>10</v>
      </c>
      <c r="F185" s="24" t="e">
        <f aca="false">VLOOKUP($E185,#REF!,4)</f>
        <v>#REF!</v>
      </c>
      <c r="G185" s="24"/>
      <c r="H185" s="24" t="e">
        <f aca="false">F185</f>
        <v>#REF!</v>
      </c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8" t="n">
        <f aca="false">SUM(I185:T185)*D185</f>
        <v>0</v>
      </c>
      <c r="V185" s="28" t="e">
        <f aca="false">SUM(H185:T185)*D185</f>
        <v>#REF!</v>
      </c>
      <c r="W185" s="28" t="e">
        <f aca="false">Z5*D185-V185+T185*D185+S185*D185</f>
        <v>#REF!</v>
      </c>
      <c r="X185" s="28" t="e">
        <f aca="false">V185+W185</f>
        <v>#REF!</v>
      </c>
      <c r="Y185" s="24" t="e">
        <f aca="false">X185*$AA$4</f>
        <v>#REF!</v>
      </c>
      <c r="Z185" s="25"/>
      <c r="AA185" s="25"/>
    </row>
    <row r="186" s="23" customFormat="true" ht="11.25" hidden="false" customHeight="false" outlineLevel="0" collapsed="false">
      <c r="B186" s="24" t="n">
        <v>3</v>
      </c>
      <c r="C186" s="26" t="s">
        <v>32</v>
      </c>
      <c r="D186" s="24" t="n">
        <v>1</v>
      </c>
      <c r="E186" s="27" t="n">
        <v>6</v>
      </c>
      <c r="F186" s="24" t="e">
        <f aca="false">VLOOKUP($E186,#REF!,4)</f>
        <v>#REF!</v>
      </c>
      <c r="G186" s="24"/>
      <c r="H186" s="24" t="e">
        <f aca="false">F186</f>
        <v>#REF!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8" t="n">
        <f aca="false">SUM(I186:T186)*D186</f>
        <v>0</v>
      </c>
      <c r="V186" s="28" t="e">
        <f aca="false">(H186+U186)*D186</f>
        <v>#REF!</v>
      </c>
      <c r="W186" s="28" t="e">
        <f aca="false">Z5*D186-V186+T186*D186+S186*D186</f>
        <v>#REF!</v>
      </c>
      <c r="X186" s="28" t="e">
        <f aca="false">V186+W186</f>
        <v>#REF!</v>
      </c>
      <c r="Y186" s="24" t="e">
        <f aca="false">X186*$AA$4</f>
        <v>#REF!</v>
      </c>
      <c r="Z186" s="25"/>
      <c r="AA186" s="25"/>
    </row>
    <row r="187" s="23" customFormat="true" ht="11.25" hidden="false" customHeight="false" outlineLevel="0" collapsed="false">
      <c r="B187" s="24"/>
      <c r="C187" s="29" t="s">
        <v>33</v>
      </c>
      <c r="D187" s="24" t="n">
        <f aca="false">SUM(D184:D186)</f>
        <v>3</v>
      </c>
      <c r="E187" s="27"/>
      <c r="F187" s="24" t="e">
        <f aca="false">SUMPRODUCT($D184:$D186,F184:F186)</f>
        <v>#REF!</v>
      </c>
      <c r="G187" s="24"/>
      <c r="H187" s="24" t="e">
        <f aca="false">SUMPRODUCT($D184:$D186,H184:H186)</f>
        <v>#REF!</v>
      </c>
      <c r="I187" s="24"/>
      <c r="J187" s="24"/>
      <c r="K187" s="24" t="n">
        <f aca="false">SUMPRODUCT($D184:$D186,K184:K186)</f>
        <v>0</v>
      </c>
      <c r="L187" s="24" t="e">
        <f aca="false">SUMPRODUCT($D184:$D186,L184:L186)</f>
        <v>#REF!</v>
      </c>
      <c r="M187" s="24" t="n">
        <f aca="false">SUMPRODUCT($D184:$D186,M184:M186)</f>
        <v>0</v>
      </c>
      <c r="N187" s="24" t="e">
        <f aca="false">SUMPRODUCT($D184:$D186,N184:N186)</f>
        <v>#REF!</v>
      </c>
      <c r="O187" s="24" t="n">
        <f aca="false">SUMPRODUCT($D184:$D186,O184:O186)</f>
        <v>0</v>
      </c>
      <c r="P187" s="24"/>
      <c r="Q187" s="24" t="n">
        <f aca="false">SUMPRODUCT($D184:$D186,Q184:Q186)</f>
        <v>0</v>
      </c>
      <c r="R187" s="24"/>
      <c r="S187" s="24" t="n">
        <f aca="false">SUMPRODUCT($D184:$D186,S184:S186)</f>
        <v>0</v>
      </c>
      <c r="T187" s="24" t="n">
        <f aca="false">SUMPRODUCT($D184:$D186,T184:T186)</f>
        <v>0</v>
      </c>
      <c r="U187" s="24" t="e">
        <f aca="false">SUM(U184:U186)</f>
        <v>#REF!</v>
      </c>
      <c r="V187" s="24" t="e">
        <f aca="false">SUM(V184:V186)</f>
        <v>#REF!</v>
      </c>
      <c r="W187" s="24" t="e">
        <f aca="false">SUM(W184:W186)</f>
        <v>#REF!</v>
      </c>
      <c r="X187" s="28" t="e">
        <f aca="false">V187+W187</f>
        <v>#REF!</v>
      </c>
      <c r="Y187" s="24" t="e">
        <f aca="false">X187*$AA$4</f>
        <v>#REF!</v>
      </c>
      <c r="Z187" s="25"/>
      <c r="AA187" s="25"/>
    </row>
    <row r="188" s="23" customFormat="true" ht="12.75" hidden="false" customHeight="true" outlineLevel="0" collapsed="false">
      <c r="B188" s="24"/>
      <c r="C188" s="29" t="s">
        <v>49</v>
      </c>
      <c r="D188" s="24" t="n">
        <f aca="false">SUM(D148,D152,D157,D163,D168,D174,D179,D182,D187)</f>
        <v>30</v>
      </c>
      <c r="E188" s="27" t="n">
        <f aca="false">SUM(E148,E152,E157,E163,E168,E174,E179,E182,E187)</f>
        <v>0</v>
      </c>
      <c r="F188" s="24" t="e">
        <f aca="false">SUM(F148,F152,F157,F163,F168,F174,F179,F182,F187)</f>
        <v>#REF!</v>
      </c>
      <c r="G188" s="24" t="n">
        <f aca="false">SUM(G148,G152,G157,G163,G168,G174,G179,G182,G187)</f>
        <v>0</v>
      </c>
      <c r="H188" s="24" t="e">
        <f aca="false">SUM(H148,H152,H157,H163,H168,H174,H179,H182,H187)</f>
        <v>#REF!</v>
      </c>
      <c r="I188" s="24" t="n">
        <f aca="false">SUM(I148,I152,I157,I163,I168,I174,I179,I182,I187)</f>
        <v>0</v>
      </c>
      <c r="J188" s="24" t="n">
        <f aca="false">SUM(J148,J152,J157,J163,J168,J174,J179,J182,J187)</f>
        <v>0</v>
      </c>
      <c r="K188" s="24" t="n">
        <f aca="false">SUM(K148,K152,K157,K163,K168,K174,K179,K182,K187)</f>
        <v>0</v>
      </c>
      <c r="L188" s="24" t="e">
        <f aca="false">SUM(L148,L152,L157,L163,L168,L174,L179,L182,L187)</f>
        <v>#REF!</v>
      </c>
      <c r="M188" s="24" t="n">
        <f aca="false">SUM(M148,M152,M157,M163,M168,M174,M179,M182,M187)</f>
        <v>0</v>
      </c>
      <c r="N188" s="24" t="e">
        <f aca="false">SUM(N148,N152,N157,N163,N168,N174,N179,N182,N187)</f>
        <v>#REF!</v>
      </c>
      <c r="O188" s="24" t="n">
        <f aca="false">SUM(O148,O152,O157,O163,O168,O174,O179,O182,O187)</f>
        <v>0</v>
      </c>
      <c r="P188" s="24" t="n">
        <f aca="false">SUM(P148,P152,P157,P163,P168,P174,P179,P182,P187)</f>
        <v>0</v>
      </c>
      <c r="Q188" s="24" t="n">
        <f aca="false">SUM(Q148,Q152,Q157,Q163,Q168,Q174,Q179,Q182,Q187)</f>
        <v>0</v>
      </c>
      <c r="R188" s="24" t="n">
        <f aca="false">SUM(R148,R152,R157,R163,R168,R174,R179,R182,R187)</f>
        <v>0</v>
      </c>
      <c r="S188" s="24" t="n">
        <f aca="false">SUM(S148,S152,S157,S163,S168,S174,S179,S182,S187)</f>
        <v>0</v>
      </c>
      <c r="T188" s="24" t="e">
        <f aca="false">SUM(T148,T152,T157,T163,T168,T174,T179,T182,T187)</f>
        <v>#REF!</v>
      </c>
      <c r="U188" s="24" t="e">
        <f aca="false">SUM(U148,U152,U157,U163,U168,U174,U179,U182,U187)</f>
        <v>#REF!</v>
      </c>
      <c r="V188" s="24" t="e">
        <f aca="false">SUM(V148,V152,V157,V163,V168,V174,V179,V182,V187)</f>
        <v>#REF!</v>
      </c>
      <c r="W188" s="24" t="e">
        <f aca="false">SUM(W148,W152,W157,W163,W168,W174,W179,W182,W187)</f>
        <v>#REF!</v>
      </c>
      <c r="X188" s="24" t="e">
        <f aca="false">SUM(X148,X152,X157,X163,X168,X174,X179,X182,X187)</f>
        <v>#REF!</v>
      </c>
      <c r="Y188" s="24" t="e">
        <f aca="false">SUM(Y148,Y152,Y157,Y163,Y168,Y174,Y179,Y182,Y187)</f>
        <v>#REF!</v>
      </c>
      <c r="Z188" s="25"/>
      <c r="AA188" s="25"/>
    </row>
    <row r="189" s="23" customFormat="true" ht="11.25" hidden="false" customHeight="false" outlineLevel="0" collapsed="false">
      <c r="B189" s="31" t="s">
        <v>105</v>
      </c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25"/>
      <c r="AA189" s="25"/>
    </row>
    <row r="190" s="23" customFormat="true" ht="11.25" hidden="false" customHeight="false" outlineLevel="0" collapsed="false">
      <c r="B190" s="24" t="s">
        <v>10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5"/>
      <c r="AA190" s="25"/>
    </row>
    <row r="191" s="23" customFormat="true" ht="11.25" hidden="false" customHeight="false" outlineLevel="0" collapsed="false">
      <c r="B191" s="24" t="n">
        <v>1</v>
      </c>
      <c r="C191" s="26" t="s">
        <v>32</v>
      </c>
      <c r="D191" s="24" t="n">
        <v>2</v>
      </c>
      <c r="E191" s="27" t="n">
        <v>6</v>
      </c>
      <c r="F191" s="24" t="e">
        <f aca="false">VLOOKUP($E191,#REF!,4)</f>
        <v>#REF!</v>
      </c>
      <c r="G191" s="24"/>
      <c r="H191" s="24" t="e">
        <f aca="false">F191</f>
        <v>#REF!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8" t="n">
        <f aca="false">SUM(I191:T191)*D191</f>
        <v>0</v>
      </c>
      <c r="V191" s="28" t="e">
        <f aca="false">(H191+U191)*D191</f>
        <v>#REF!</v>
      </c>
      <c r="W191" s="28" t="e">
        <f aca="false">Z5*D191-V191+T191*D191+S191*D191</f>
        <v>#REF!</v>
      </c>
      <c r="X191" s="28" t="e">
        <f aca="false">V191+W191</f>
        <v>#REF!</v>
      </c>
      <c r="Y191" s="24" t="e">
        <f aca="false">X191*$AA$4</f>
        <v>#REF!</v>
      </c>
      <c r="Z191" s="25"/>
      <c r="AA191" s="25"/>
    </row>
    <row r="192" s="23" customFormat="true" ht="11.25" hidden="false" customHeight="false" outlineLevel="0" collapsed="false">
      <c r="B192" s="24"/>
      <c r="C192" s="29" t="s">
        <v>33</v>
      </c>
      <c r="D192" s="24" t="n">
        <f aca="false">SUM(D191:D191)</f>
        <v>2</v>
      </c>
      <c r="E192" s="27"/>
      <c r="F192" s="24" t="e">
        <f aca="false">SUMPRODUCT($D191,F191)</f>
        <v>#REF!</v>
      </c>
      <c r="G192" s="24"/>
      <c r="H192" s="24" t="e">
        <f aca="false">SUMPRODUCT($D191,H191)</f>
        <v>#REF!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 t="n">
        <f aca="false">SUM(U191:U191)</f>
        <v>0</v>
      </c>
      <c r="V192" s="24" t="e">
        <f aca="false">SUM(V191:V191)</f>
        <v>#REF!</v>
      </c>
      <c r="W192" s="24" t="e">
        <f aca="false">SUM(W191:W191)</f>
        <v>#REF!</v>
      </c>
      <c r="X192" s="24" t="e">
        <f aca="false">SUM(X191:X191)</f>
        <v>#REF!</v>
      </c>
      <c r="Y192" s="24" t="e">
        <f aca="false">SUM(Y191:Y191)</f>
        <v>#REF!</v>
      </c>
      <c r="Z192" s="25"/>
      <c r="AA192" s="25"/>
    </row>
    <row r="193" s="23" customFormat="true" ht="11.25" hidden="false" customHeight="false" outlineLevel="0" collapsed="false">
      <c r="B193" s="24" t="s">
        <v>107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5"/>
      <c r="AA193" s="25"/>
    </row>
    <row r="194" s="23" customFormat="true" ht="11.25" hidden="false" customHeight="false" outlineLevel="0" collapsed="false">
      <c r="B194" s="24" t="n">
        <v>1</v>
      </c>
      <c r="C194" s="26" t="s">
        <v>32</v>
      </c>
      <c r="D194" s="24" t="n">
        <v>2.5</v>
      </c>
      <c r="E194" s="27" t="n">
        <v>6</v>
      </c>
      <c r="F194" s="24" t="e">
        <f aca="false">VLOOKUP($E194,#REF!,4)</f>
        <v>#REF!</v>
      </c>
      <c r="G194" s="24"/>
      <c r="H194" s="24" t="e">
        <f aca="false">F194</f>
        <v>#REF!</v>
      </c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8" t="n">
        <f aca="false">SUM(I194:T194)*D194</f>
        <v>0</v>
      </c>
      <c r="V194" s="28" t="e">
        <f aca="false">(H194+U194)*D194</f>
        <v>#REF!</v>
      </c>
      <c r="W194" s="28" t="e">
        <f aca="false">Z5*D194-V194+T194*D194+S194*D194</f>
        <v>#REF!</v>
      </c>
      <c r="X194" s="28" t="e">
        <f aca="false">V194+W194</f>
        <v>#REF!</v>
      </c>
      <c r="Y194" s="24" t="e">
        <f aca="false">X194*$AA$4</f>
        <v>#REF!</v>
      </c>
      <c r="Z194" s="25"/>
      <c r="AA194" s="25"/>
    </row>
    <row r="195" s="23" customFormat="true" ht="10.5" hidden="false" customHeight="true" outlineLevel="0" collapsed="false">
      <c r="B195" s="24"/>
      <c r="C195" s="29" t="s">
        <v>33</v>
      </c>
      <c r="D195" s="24" t="n">
        <f aca="false">SUM(D194:D194)</f>
        <v>2.5</v>
      </c>
      <c r="E195" s="27"/>
      <c r="F195" s="24" t="e">
        <f aca="false">SUMPRODUCT($D194:$D194,F194:F194)</f>
        <v>#REF!</v>
      </c>
      <c r="G195" s="24"/>
      <c r="H195" s="24" t="e">
        <f aca="false">SUMPRODUCT($D194:$D194,H194:H194)</f>
        <v>#REF!</v>
      </c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 t="n">
        <f aca="false">SUM(U194:U194)</f>
        <v>0</v>
      </c>
      <c r="V195" s="24" t="e">
        <f aca="false">SUM(V194:V194)</f>
        <v>#REF!</v>
      </c>
      <c r="W195" s="24" t="e">
        <f aca="false">SUM(W194:W194)</f>
        <v>#REF!</v>
      </c>
      <c r="X195" s="24" t="e">
        <f aca="false">SUM(X194:X194)</f>
        <v>#REF!</v>
      </c>
      <c r="Y195" s="24" t="e">
        <f aca="false">SUM(Y194:Y194)</f>
        <v>#REF!</v>
      </c>
      <c r="Z195" s="25"/>
      <c r="AA195" s="25"/>
    </row>
    <row r="196" s="23" customFormat="true" ht="11.25" hidden="false" customHeight="false" outlineLevel="0" collapsed="false">
      <c r="B196" s="24" t="s">
        <v>10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5"/>
      <c r="AA196" s="25"/>
    </row>
    <row r="197" s="23" customFormat="true" ht="11.25" hidden="false" customHeight="false" outlineLevel="0" collapsed="false">
      <c r="B197" s="24" t="s">
        <v>29</v>
      </c>
      <c r="C197" s="26" t="s">
        <v>35</v>
      </c>
      <c r="D197" s="24" t="n">
        <v>1</v>
      </c>
      <c r="E197" s="27" t="n">
        <v>13</v>
      </c>
      <c r="F197" s="24" t="e">
        <f aca="false">VLOOKUP($E197,#REF!,4)</f>
        <v>#REF!</v>
      </c>
      <c r="G197" s="24"/>
      <c r="H197" s="24" t="e">
        <f aca="false">F197</f>
        <v>#REF!</v>
      </c>
      <c r="I197" s="24"/>
      <c r="J197" s="24"/>
      <c r="K197" s="24"/>
      <c r="L197" s="24" t="e">
        <f aca="false">H197*0.1</f>
        <v>#REF!</v>
      </c>
      <c r="M197" s="24"/>
      <c r="N197" s="24" t="e">
        <f aca="false">H197*0.2</f>
        <v>#REF!</v>
      </c>
      <c r="O197" s="24"/>
      <c r="P197" s="24"/>
      <c r="Q197" s="24"/>
      <c r="R197" s="24"/>
      <c r="S197" s="24"/>
      <c r="T197" s="24"/>
      <c r="U197" s="28" t="e">
        <f aca="false">SUM(I197:T197)*D197</f>
        <v>#REF!</v>
      </c>
      <c r="V197" s="28" t="e">
        <f aca="false">SUM(H197:T197)*D197</f>
        <v>#REF!</v>
      </c>
      <c r="W197" s="28"/>
      <c r="X197" s="28" t="e">
        <f aca="false">V197+W197</f>
        <v>#REF!</v>
      </c>
      <c r="Y197" s="24" t="e">
        <f aca="false">X197*$AA$4</f>
        <v>#REF!</v>
      </c>
      <c r="Z197" s="25"/>
      <c r="AA197" s="25"/>
    </row>
    <row r="198" s="23" customFormat="true" ht="11.25" hidden="false" customHeight="false" outlineLevel="0" collapsed="false">
      <c r="B198" s="24" t="n">
        <v>2</v>
      </c>
      <c r="C198" s="26" t="s">
        <v>32</v>
      </c>
      <c r="D198" s="24" t="n">
        <v>1.5</v>
      </c>
      <c r="E198" s="27" t="n">
        <v>6</v>
      </c>
      <c r="F198" s="24" t="e">
        <f aca="false">VLOOKUP($E198,#REF!,4)</f>
        <v>#REF!</v>
      </c>
      <c r="G198" s="24"/>
      <c r="H198" s="24" t="e">
        <f aca="false">F198</f>
        <v>#REF!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8" t="n">
        <f aca="false">SUM(I198:T198)*D198</f>
        <v>0</v>
      </c>
      <c r="V198" s="28" t="e">
        <f aca="false">SUM(H198:T198)*D198</f>
        <v>#REF!</v>
      </c>
      <c r="W198" s="28" t="e">
        <f aca="false">Z5*D198-V198+T198*D198+S198*D198</f>
        <v>#REF!</v>
      </c>
      <c r="X198" s="28" t="e">
        <f aca="false">V198+W198</f>
        <v>#REF!</v>
      </c>
      <c r="Y198" s="24" t="e">
        <f aca="false">X198*$AA$4</f>
        <v>#REF!</v>
      </c>
      <c r="Z198" s="25"/>
      <c r="AA198" s="25"/>
    </row>
    <row r="199" s="23" customFormat="true" ht="10.5" hidden="false" customHeight="true" outlineLevel="0" collapsed="false">
      <c r="B199" s="24"/>
      <c r="C199" s="29" t="s">
        <v>33</v>
      </c>
      <c r="D199" s="24" t="n">
        <f aca="false">SUM(D197:D198)</f>
        <v>2.5</v>
      </c>
      <c r="E199" s="27"/>
      <c r="F199" s="24" t="e">
        <f aca="false">SUMPRODUCT($D197:$D198,F197:F198)</f>
        <v>#REF!</v>
      </c>
      <c r="G199" s="24"/>
      <c r="H199" s="24" t="e">
        <f aca="false">SUMPRODUCT($D197:$D198,H197:H198)</f>
        <v>#REF!</v>
      </c>
      <c r="I199" s="24" t="n">
        <f aca="false">SUMPRODUCT($D197:$D198,I197:I198)</f>
        <v>0</v>
      </c>
      <c r="J199" s="24" t="n">
        <f aca="false">SUMPRODUCT($D197:$D198,J197:J198)</f>
        <v>0</v>
      </c>
      <c r="K199" s="24" t="n">
        <f aca="false">SUMPRODUCT($D197:$D198,K197:K198)</f>
        <v>0</v>
      </c>
      <c r="L199" s="24" t="e">
        <f aca="false">SUMPRODUCT($D197:$D198,L197:L198)</f>
        <v>#REF!</v>
      </c>
      <c r="M199" s="24" t="n">
        <f aca="false">SUMPRODUCT($D197:$D198,M197:M198)</f>
        <v>0</v>
      </c>
      <c r="N199" s="24" t="e">
        <f aca="false">SUMPRODUCT($D197:$D198,N197:N198)</f>
        <v>#REF!</v>
      </c>
      <c r="O199" s="24" t="n">
        <f aca="false">SUMPRODUCT($D197:$D198,O197:O198)</f>
        <v>0</v>
      </c>
      <c r="P199" s="24"/>
      <c r="Q199" s="24" t="n">
        <f aca="false">SUMPRODUCT($D197:$D198,Q197:Q198)</f>
        <v>0</v>
      </c>
      <c r="R199" s="24"/>
      <c r="S199" s="24" t="n">
        <f aca="false">SUMPRODUCT($D197:$D198,S197:S198)</f>
        <v>0</v>
      </c>
      <c r="T199" s="24" t="n">
        <f aca="false">SUMPRODUCT($D197:$D198,T197:T198)</f>
        <v>0</v>
      </c>
      <c r="U199" s="24" t="e">
        <f aca="false">SUM(U197:U198)</f>
        <v>#REF!</v>
      </c>
      <c r="V199" s="24" t="e">
        <f aca="false">SUM(V197:V198)</f>
        <v>#REF!</v>
      </c>
      <c r="W199" s="24" t="e">
        <f aca="false">SUM(W197:W198)</f>
        <v>#REF!</v>
      </c>
      <c r="X199" s="24" t="e">
        <f aca="false">SUM(X197:X198)</f>
        <v>#REF!</v>
      </c>
      <c r="Y199" s="24" t="e">
        <f aca="false">SUM(Y197:Y198)</f>
        <v>#REF!</v>
      </c>
      <c r="Z199" s="25"/>
      <c r="AA199" s="25"/>
    </row>
    <row r="200" s="23" customFormat="true" ht="11.25" hidden="false" customHeight="false" outlineLevel="0" collapsed="false">
      <c r="B200" s="24" t="s">
        <v>109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5"/>
      <c r="AA200" s="25"/>
    </row>
    <row r="201" s="23" customFormat="true" ht="11.25" hidden="false" customHeight="false" outlineLevel="0" collapsed="false">
      <c r="B201" s="24" t="s">
        <v>29</v>
      </c>
      <c r="C201" s="26" t="s">
        <v>32</v>
      </c>
      <c r="D201" s="24" t="n">
        <v>2</v>
      </c>
      <c r="E201" s="27" t="n">
        <v>6</v>
      </c>
      <c r="F201" s="24" t="e">
        <f aca="false">VLOOKUP($E201,#REF!,4)</f>
        <v>#REF!</v>
      </c>
      <c r="G201" s="24"/>
      <c r="H201" s="24" t="e">
        <f aca="false">F201</f>
        <v>#REF!</v>
      </c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8" t="n">
        <f aca="false">SUM(I201:T201)*D201</f>
        <v>0</v>
      </c>
      <c r="V201" s="28" t="e">
        <f aca="false">(H201+U201)*D201</f>
        <v>#REF!</v>
      </c>
      <c r="W201" s="28" t="e">
        <f aca="false">Z5*D201-V201+T201*D201+S201*D201</f>
        <v>#REF!</v>
      </c>
      <c r="X201" s="28" t="e">
        <f aca="false">V201+W201</f>
        <v>#REF!</v>
      </c>
      <c r="Y201" s="24" t="e">
        <f aca="false">X201*$AA$4</f>
        <v>#REF!</v>
      </c>
      <c r="Z201" s="25"/>
      <c r="AA201" s="25"/>
    </row>
    <row r="202" s="23" customFormat="true" ht="11.25" hidden="false" customHeight="false" outlineLevel="0" collapsed="false">
      <c r="B202" s="24"/>
      <c r="C202" s="29" t="s">
        <v>33</v>
      </c>
      <c r="D202" s="24" t="n">
        <f aca="false">SUM(D201)</f>
        <v>2</v>
      </c>
      <c r="E202" s="27"/>
      <c r="F202" s="24" t="e">
        <f aca="false">SUMPRODUCT($D201,F201)</f>
        <v>#REF!</v>
      </c>
      <c r="G202" s="24"/>
      <c r="H202" s="24" t="e">
        <f aca="false">SUMPRODUCT($D201,H201)</f>
        <v>#REF!</v>
      </c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 t="n">
        <f aca="false">SUM(U201)</f>
        <v>0</v>
      </c>
      <c r="V202" s="24" t="e">
        <f aca="false">SUM(V201)</f>
        <v>#REF!</v>
      </c>
      <c r="W202" s="24" t="e">
        <f aca="false">SUM(W201)</f>
        <v>#REF!</v>
      </c>
      <c r="X202" s="24" t="e">
        <f aca="false">SUM(X201)</f>
        <v>#REF!</v>
      </c>
      <c r="Y202" s="24" t="e">
        <f aca="false">SUM(Y201)</f>
        <v>#REF!</v>
      </c>
      <c r="Z202" s="25"/>
      <c r="AA202" s="25"/>
    </row>
    <row r="203" s="23" customFormat="true" ht="11.25" hidden="false" customHeight="false" outlineLevel="0" collapsed="false">
      <c r="B203" s="24" t="s">
        <v>110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5"/>
      <c r="AA203" s="25"/>
    </row>
    <row r="204" s="23" customFormat="true" ht="11.25" hidden="false" customHeight="false" outlineLevel="0" collapsed="false">
      <c r="B204" s="24" t="s">
        <v>29</v>
      </c>
      <c r="C204" s="26" t="s">
        <v>111</v>
      </c>
      <c r="D204" s="24" t="n">
        <v>2</v>
      </c>
      <c r="E204" s="27" t="n">
        <v>6</v>
      </c>
      <c r="F204" s="24" t="e">
        <f aca="false">VLOOKUP($E204,#REF!,4)</f>
        <v>#REF!</v>
      </c>
      <c r="G204" s="24"/>
      <c r="H204" s="24" t="e">
        <f aca="false">F204</f>
        <v>#REF!</v>
      </c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8" t="n">
        <f aca="false">SUM(I204:T204)*D204</f>
        <v>0</v>
      </c>
      <c r="V204" s="28" t="e">
        <f aca="false">(H204+U204)*D204</f>
        <v>#REF!</v>
      </c>
      <c r="W204" s="28" t="e">
        <f aca="false">Z5*D204-V204+T204*D204+S204*D204</f>
        <v>#REF!</v>
      </c>
      <c r="X204" s="28" t="e">
        <f aca="false">V204+W204</f>
        <v>#REF!</v>
      </c>
      <c r="Y204" s="24" t="e">
        <f aca="false">X204*$AA$4</f>
        <v>#REF!</v>
      </c>
      <c r="Z204" s="25"/>
      <c r="AA204" s="25"/>
    </row>
    <row r="205" s="23" customFormat="true" ht="11.25" hidden="false" customHeight="false" outlineLevel="0" collapsed="false">
      <c r="B205" s="24"/>
      <c r="C205" s="29" t="s">
        <v>33</v>
      </c>
      <c r="D205" s="24" t="n">
        <f aca="false">SUM(D204:D204)</f>
        <v>2</v>
      </c>
      <c r="E205" s="27"/>
      <c r="F205" s="24" t="e">
        <f aca="false">SUMPRODUCT($D204,F204)</f>
        <v>#REF!</v>
      </c>
      <c r="G205" s="24"/>
      <c r="H205" s="24" t="e">
        <f aca="false">SUMPRODUCT($D204,H204)</f>
        <v>#REF!</v>
      </c>
      <c r="I205" s="24"/>
      <c r="J205" s="24" t="n">
        <f aca="false">$D$204*J204</f>
        <v>0</v>
      </c>
      <c r="K205" s="24" t="n">
        <f aca="false">$D$204*K204</f>
        <v>0</v>
      </c>
      <c r="L205" s="24" t="n">
        <f aca="false">$D$204*L204</f>
        <v>0</v>
      </c>
      <c r="M205" s="24" t="n">
        <f aca="false">$D$204*M204</f>
        <v>0</v>
      </c>
      <c r="N205" s="24"/>
      <c r="O205" s="24"/>
      <c r="P205" s="24"/>
      <c r="Q205" s="24" t="n">
        <f aca="false">$D$204*Q204</f>
        <v>0</v>
      </c>
      <c r="R205" s="24"/>
      <c r="S205" s="24" t="n">
        <f aca="false">$D$204*S204</f>
        <v>0</v>
      </c>
      <c r="T205" s="24" t="n">
        <f aca="false">$D$204*T204</f>
        <v>0</v>
      </c>
      <c r="U205" s="24" t="n">
        <f aca="false">SUM(U204:U204)</f>
        <v>0</v>
      </c>
      <c r="V205" s="24" t="e">
        <f aca="false">SUM(V204:V204)</f>
        <v>#REF!</v>
      </c>
      <c r="W205" s="24" t="e">
        <f aca="false">SUM(W204:W204)</f>
        <v>#REF!</v>
      </c>
      <c r="X205" s="24" t="e">
        <f aca="false">SUM(X204:X204)</f>
        <v>#REF!</v>
      </c>
      <c r="Y205" s="24" t="e">
        <f aca="false">SUM(Y204:Y204)</f>
        <v>#REF!</v>
      </c>
      <c r="Z205" s="25"/>
      <c r="AA205" s="25"/>
    </row>
    <row r="206" s="23" customFormat="true" ht="11.25" hidden="false" customHeight="false" outlineLevel="0" collapsed="false">
      <c r="B206" s="24" t="s">
        <v>112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5"/>
      <c r="AA206" s="25"/>
    </row>
    <row r="207" s="23" customFormat="true" ht="11.25" hidden="false" customHeight="false" outlineLevel="0" collapsed="false">
      <c r="B207" s="24" t="s">
        <v>29</v>
      </c>
      <c r="C207" s="26" t="s">
        <v>35</v>
      </c>
      <c r="D207" s="24" t="n">
        <v>1</v>
      </c>
      <c r="E207" s="27" t="n">
        <v>13</v>
      </c>
      <c r="F207" s="24" t="e">
        <f aca="false">VLOOKUP($E207,#REF!,4)</f>
        <v>#REF!</v>
      </c>
      <c r="G207" s="24"/>
      <c r="H207" s="24" t="e">
        <f aca="false">F207</f>
        <v>#REF!</v>
      </c>
      <c r="I207" s="24"/>
      <c r="J207" s="24"/>
      <c r="K207" s="24"/>
      <c r="L207" s="24" t="e">
        <f aca="false">H207*0.1</f>
        <v>#REF!</v>
      </c>
      <c r="M207" s="24"/>
      <c r="N207" s="24" t="e">
        <f aca="false">H207*0.1</f>
        <v>#REF!</v>
      </c>
      <c r="O207" s="24"/>
      <c r="P207" s="24"/>
      <c r="Q207" s="24"/>
      <c r="R207" s="24"/>
      <c r="S207" s="24"/>
      <c r="T207" s="24"/>
      <c r="U207" s="28" t="e">
        <f aca="false">SUM(I207:T207)*D207</f>
        <v>#REF!</v>
      </c>
      <c r="V207" s="28" t="e">
        <f aca="false">SUM(H207:T207)*D207</f>
        <v>#REF!</v>
      </c>
      <c r="W207" s="28"/>
      <c r="X207" s="28" t="e">
        <f aca="false">V207+W207</f>
        <v>#REF!</v>
      </c>
      <c r="Y207" s="24" t="e">
        <f aca="false">X207*$AA$4</f>
        <v>#REF!</v>
      </c>
      <c r="Z207" s="25"/>
      <c r="AA207" s="25"/>
    </row>
    <row r="208" s="23" customFormat="true" ht="11.25" hidden="false" customHeight="false" outlineLevel="0" collapsed="false">
      <c r="B208" s="24"/>
      <c r="C208" s="29" t="s">
        <v>33</v>
      </c>
      <c r="D208" s="24" t="n">
        <f aca="false">SUM(D207:D207)</f>
        <v>1</v>
      </c>
      <c r="E208" s="27"/>
      <c r="F208" s="24" t="e">
        <f aca="false">SUMPRODUCT($D207,F207)</f>
        <v>#REF!</v>
      </c>
      <c r="G208" s="24"/>
      <c r="H208" s="24" t="e">
        <f aca="false">SUMPRODUCT($D207,H207)</f>
        <v>#REF!</v>
      </c>
      <c r="I208" s="24"/>
      <c r="J208" s="24" t="n">
        <f aca="false">$D$204*J207</f>
        <v>0</v>
      </c>
      <c r="K208" s="24" t="n">
        <f aca="false">$D$204*K207</f>
        <v>0</v>
      </c>
      <c r="L208" s="24" t="e">
        <f aca="false">SUMPRODUCT($D207,L207:L207)</f>
        <v>#REF!</v>
      </c>
      <c r="M208" s="24"/>
      <c r="N208" s="24" t="e">
        <f aca="false">SUMPRODUCT($D207,N207:N207)</f>
        <v>#REF!</v>
      </c>
      <c r="O208" s="24"/>
      <c r="P208" s="24"/>
      <c r="Q208" s="24" t="n">
        <f aca="false">$D$204*Q207</f>
        <v>0</v>
      </c>
      <c r="R208" s="24"/>
      <c r="S208" s="24" t="n">
        <f aca="false">$D$204*S207</f>
        <v>0</v>
      </c>
      <c r="T208" s="24" t="n">
        <f aca="false">$D$204*T207</f>
        <v>0</v>
      </c>
      <c r="U208" s="24" t="e">
        <f aca="false">SUM(U207:U207)</f>
        <v>#REF!</v>
      </c>
      <c r="V208" s="24" t="e">
        <f aca="false">SUM(V207:V207)</f>
        <v>#REF!</v>
      </c>
      <c r="W208" s="24" t="n">
        <f aca="false">SUM(W207:W207)</f>
        <v>0</v>
      </c>
      <c r="X208" s="24" t="e">
        <f aca="false">SUM(X207:X207)</f>
        <v>#REF!</v>
      </c>
      <c r="Y208" s="24" t="e">
        <f aca="false">SUM(Y207:Y207)</f>
        <v>#REF!</v>
      </c>
      <c r="Z208" s="25"/>
      <c r="AA208" s="25"/>
    </row>
    <row r="209" s="23" customFormat="true" ht="11.25" hidden="false" customHeight="false" outlineLevel="0" collapsed="false">
      <c r="B209" s="24"/>
      <c r="C209" s="29" t="s">
        <v>49</v>
      </c>
      <c r="D209" s="24" t="n">
        <f aca="false">D208+D205+D202+D199+D195+D192</f>
        <v>12</v>
      </c>
      <c r="E209" s="27" t="n">
        <f aca="false">E208+E205+E202+E199+E195+E192</f>
        <v>0</v>
      </c>
      <c r="F209" s="24" t="e">
        <f aca="false">F208+F205+F202+F199+F195+F192</f>
        <v>#REF!</v>
      </c>
      <c r="G209" s="24" t="n">
        <f aca="false">G208+G205+G202+G199+G195+G192</f>
        <v>0</v>
      </c>
      <c r="H209" s="24" t="e">
        <f aca="false">H208+H205+H202+H199+H195+H192</f>
        <v>#REF!</v>
      </c>
      <c r="I209" s="24" t="n">
        <f aca="false">I208+I205+I202+I199+I195+I192</f>
        <v>0</v>
      </c>
      <c r="J209" s="24" t="n">
        <f aca="false">J208+J205+J202+J199+J195+J192</f>
        <v>0</v>
      </c>
      <c r="K209" s="24" t="n">
        <f aca="false">K208+K205+K202+K199+K195+K192</f>
        <v>0</v>
      </c>
      <c r="L209" s="24" t="e">
        <f aca="false">L208+L205+L202+L199+L195+L192</f>
        <v>#REF!</v>
      </c>
      <c r="M209" s="24" t="n">
        <f aca="false">M208+M205+M202+M199+M195+M192</f>
        <v>0</v>
      </c>
      <c r="N209" s="24" t="e">
        <f aca="false">N208+N205+N202+N199+N195+N192</f>
        <v>#REF!</v>
      </c>
      <c r="O209" s="24" t="n">
        <f aca="false">O208+O205+O202+O199+O195+O192</f>
        <v>0</v>
      </c>
      <c r="P209" s="24" t="n">
        <f aca="false">P208+P205+P202+P199+P195+P192</f>
        <v>0</v>
      </c>
      <c r="Q209" s="24" t="n">
        <f aca="false">Q208+Q205+Q202+Q199+Q195+Q192</f>
        <v>0</v>
      </c>
      <c r="R209" s="24" t="n">
        <f aca="false">R208+R205+R202+R199+R195+R192</f>
        <v>0</v>
      </c>
      <c r="S209" s="24" t="n">
        <f aca="false">S208+S205+S202+S199+S195+S192</f>
        <v>0</v>
      </c>
      <c r="T209" s="24" t="n">
        <f aca="false">T208+T205+T202+T199+T195+T192</f>
        <v>0</v>
      </c>
      <c r="U209" s="24" t="e">
        <f aca="false">U208+U205+U202+U199+U195+U192</f>
        <v>#REF!</v>
      </c>
      <c r="V209" s="24" t="e">
        <f aca="false">V208+V205+V202+V199+V195+V192</f>
        <v>#REF!</v>
      </c>
      <c r="W209" s="24" t="e">
        <f aca="false">W208+W205+W202+W199+W195+W192</f>
        <v>#REF!</v>
      </c>
      <c r="X209" s="24" t="e">
        <f aca="false">X208+X205+X202+X199+X195+X192</f>
        <v>#REF!</v>
      </c>
      <c r="Y209" s="24" t="e">
        <f aca="false">Y208+Y205+Y202+Y199+Y195+Y192</f>
        <v>#REF!</v>
      </c>
      <c r="Z209" s="25"/>
      <c r="AA209" s="25"/>
    </row>
    <row r="210" s="23" customFormat="true" ht="10.5" hidden="false" customHeight="true" outlineLevel="0" collapsed="false">
      <c r="B210" s="40" t="s">
        <v>113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25"/>
      <c r="AA210" s="25"/>
    </row>
    <row r="211" s="23" customFormat="true" ht="11.25" hidden="false" customHeight="false" outlineLevel="0" collapsed="false">
      <c r="B211" s="24" t="s">
        <v>114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5"/>
      <c r="AA211" s="25"/>
    </row>
    <row r="212" s="23" customFormat="true" ht="11.25" hidden="false" customHeight="false" outlineLevel="0" collapsed="false">
      <c r="B212" s="24" t="s">
        <v>29</v>
      </c>
      <c r="C212" s="26" t="s">
        <v>53</v>
      </c>
      <c r="D212" s="24" t="n">
        <v>1</v>
      </c>
      <c r="E212" s="27" t="n">
        <v>6</v>
      </c>
      <c r="F212" s="24" t="e">
        <f aca="false">VLOOKUP($E212,#REF!,4)</f>
        <v>#REF!</v>
      </c>
      <c r="G212" s="24"/>
      <c r="H212" s="24" t="e">
        <f aca="false">F212</f>
        <v>#REF!</v>
      </c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8" t="n">
        <f aca="false">SUM(I212:T212)*D212</f>
        <v>0</v>
      </c>
      <c r="V212" s="28" t="e">
        <f aca="false">(H212+U212)*D212</f>
        <v>#REF!</v>
      </c>
      <c r="W212" s="28" t="e">
        <f aca="false">Z5*D212-V212+T212*D212+S212*D212</f>
        <v>#REF!</v>
      </c>
      <c r="X212" s="28" t="e">
        <f aca="false">V212+W212</f>
        <v>#REF!</v>
      </c>
      <c r="Y212" s="24" t="e">
        <f aca="false">X212*$AA$4</f>
        <v>#REF!</v>
      </c>
      <c r="Z212" s="36"/>
      <c r="AA212" s="25"/>
    </row>
    <row r="213" s="23" customFormat="true" ht="11.25" hidden="false" customHeight="false" outlineLevel="0" collapsed="false">
      <c r="B213" s="24" t="s">
        <v>31</v>
      </c>
      <c r="C213" s="26" t="s">
        <v>42</v>
      </c>
      <c r="D213" s="24" t="n">
        <v>1</v>
      </c>
      <c r="E213" s="27" t="n">
        <v>5</v>
      </c>
      <c r="F213" s="24" t="e">
        <f aca="false">VLOOKUP($E213,#REF!,4)</f>
        <v>#REF!</v>
      </c>
      <c r="G213" s="24"/>
      <c r="H213" s="24" t="e">
        <f aca="false">F213</f>
        <v>#REF!</v>
      </c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8" t="n">
        <f aca="false">SUM(I213:T213)*D213</f>
        <v>0</v>
      </c>
      <c r="V213" s="28" t="e">
        <f aca="false">(H213+U213)*D213</f>
        <v>#REF!</v>
      </c>
      <c r="W213" s="28" t="e">
        <f aca="false">Z5*D213-V213+T213*D213+S213*D213</f>
        <v>#REF!</v>
      </c>
      <c r="X213" s="28" t="e">
        <f aca="false">V213+W213</f>
        <v>#REF!</v>
      </c>
      <c r="Y213" s="24" t="e">
        <f aca="false">X213*$AA$4</f>
        <v>#REF!</v>
      </c>
      <c r="Z213" s="36"/>
      <c r="AA213" s="25"/>
    </row>
    <row r="214" s="23" customFormat="true" ht="11.25" hidden="false" customHeight="false" outlineLevel="0" collapsed="false">
      <c r="B214" s="24"/>
      <c r="C214" s="29" t="s">
        <v>33</v>
      </c>
      <c r="D214" s="24" t="n">
        <f aca="false">SUM(D212:D213)</f>
        <v>2</v>
      </c>
      <c r="E214" s="27"/>
      <c r="F214" s="24" t="e">
        <f aca="false">SUMPRODUCT($D212:$D213,F212:F213)</f>
        <v>#REF!</v>
      </c>
      <c r="G214" s="24"/>
      <c r="H214" s="24" t="e">
        <f aca="false">SUMPRODUCT($D212:$D213,H212:H213)</f>
        <v>#REF!</v>
      </c>
      <c r="I214" s="24"/>
      <c r="J214" s="24" t="n">
        <f aca="false">SUMPRODUCT($D212:$D213,J212:J213)</f>
        <v>0</v>
      </c>
      <c r="K214" s="24" t="n">
        <f aca="false">SUMPRODUCT($D212:$D213,K212:K213)</f>
        <v>0</v>
      </c>
      <c r="L214" s="24" t="n">
        <f aca="false">SUMPRODUCT($D212:$D213,L212:L213)</f>
        <v>0</v>
      </c>
      <c r="M214" s="24" t="n">
        <f aca="false">SUMPRODUCT($D212:$D213,M212:M213)</f>
        <v>0</v>
      </c>
      <c r="N214" s="24"/>
      <c r="O214" s="24"/>
      <c r="P214" s="24"/>
      <c r="Q214" s="24" t="n">
        <f aca="false">SUMPRODUCT($D212:$D213,Q212:Q213)</f>
        <v>0</v>
      </c>
      <c r="R214" s="24"/>
      <c r="S214" s="24" t="n">
        <f aca="false">SUMPRODUCT($D212:$D213,S212:S213)</f>
        <v>0</v>
      </c>
      <c r="T214" s="24" t="n">
        <f aca="false">SUMPRODUCT($D212:$D213,T212:T213)</f>
        <v>0</v>
      </c>
      <c r="U214" s="24" t="n">
        <f aca="false">SUM(U212:U213)</f>
        <v>0</v>
      </c>
      <c r="V214" s="24" t="e">
        <f aca="false">SUM(V212:V213)</f>
        <v>#REF!</v>
      </c>
      <c r="W214" s="24" t="e">
        <f aca="false">SUM(W212:W213)</f>
        <v>#REF!</v>
      </c>
      <c r="X214" s="24" t="e">
        <f aca="false">SUM(X212:X213)</f>
        <v>#REF!</v>
      </c>
      <c r="Y214" s="24" t="e">
        <f aca="false">SUM(Y212:Y213)</f>
        <v>#REF!</v>
      </c>
      <c r="Z214" s="36"/>
      <c r="AA214" s="25"/>
    </row>
    <row r="215" s="41" customFormat="true" ht="11.25" hidden="false" customHeight="false" outlineLevel="0" collapsed="false">
      <c r="B215" s="28" t="s">
        <v>115</v>
      </c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36"/>
      <c r="AA215" s="25"/>
    </row>
    <row r="216" s="23" customFormat="true" ht="11.25" hidden="false" customHeight="false" outlineLevel="0" collapsed="false">
      <c r="B216" s="24" t="s">
        <v>29</v>
      </c>
      <c r="C216" s="26" t="s">
        <v>38</v>
      </c>
      <c r="D216" s="24" t="n">
        <v>1</v>
      </c>
      <c r="E216" s="27" t="n">
        <v>6</v>
      </c>
      <c r="F216" s="24" t="e">
        <f aca="false">VLOOKUP($E216,#REF!,4)</f>
        <v>#REF!</v>
      </c>
      <c r="G216" s="24"/>
      <c r="H216" s="24" t="e">
        <f aca="false">F216</f>
        <v>#REF!</v>
      </c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8" t="n">
        <f aca="false">SUM(I216:T216)*D216</f>
        <v>0</v>
      </c>
      <c r="V216" s="28" t="e">
        <f aca="false">(H216+U216)*D216</f>
        <v>#REF!</v>
      </c>
      <c r="W216" s="28" t="e">
        <f aca="false">Z5*D216-V216+T216*D216+S216*D216</f>
        <v>#REF!</v>
      </c>
      <c r="X216" s="28" t="e">
        <f aca="false">V216+W216</f>
        <v>#REF!</v>
      </c>
      <c r="Y216" s="24" t="e">
        <f aca="false">X216*$AA$4</f>
        <v>#REF!</v>
      </c>
      <c r="Z216" s="36"/>
      <c r="AA216" s="25"/>
    </row>
    <row r="217" s="23" customFormat="true" ht="11.25" hidden="false" customHeight="false" outlineLevel="0" collapsed="false">
      <c r="B217" s="24" t="s">
        <v>31</v>
      </c>
      <c r="C217" s="26" t="s">
        <v>42</v>
      </c>
      <c r="D217" s="24" t="n">
        <v>1</v>
      </c>
      <c r="E217" s="27" t="n">
        <v>5</v>
      </c>
      <c r="F217" s="24" t="e">
        <f aca="false">VLOOKUP($E217,#REF!,4)</f>
        <v>#REF!</v>
      </c>
      <c r="G217" s="24"/>
      <c r="H217" s="24" t="e">
        <f aca="false">F217</f>
        <v>#REF!</v>
      </c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8" t="n">
        <f aca="false">SUM(I217:T217)*D217</f>
        <v>0</v>
      </c>
      <c r="V217" s="28" t="e">
        <f aca="false">(H217+U217)*D217</f>
        <v>#REF!</v>
      </c>
      <c r="W217" s="28" t="e">
        <f aca="false">Z5*D217-V217+T217*D217+S217*D217</f>
        <v>#REF!</v>
      </c>
      <c r="X217" s="28" t="e">
        <f aca="false">V217+W217</f>
        <v>#REF!</v>
      </c>
      <c r="Y217" s="24" t="e">
        <f aca="false">X217*$AA$4</f>
        <v>#REF!</v>
      </c>
      <c r="Z217" s="36"/>
      <c r="AA217" s="25"/>
    </row>
    <row r="218" s="23" customFormat="true" ht="11.25" hidden="false" customHeight="false" outlineLevel="0" collapsed="false">
      <c r="B218" s="24" t="s">
        <v>48</v>
      </c>
      <c r="C218" s="26" t="s">
        <v>54</v>
      </c>
      <c r="D218" s="24" t="n">
        <v>1</v>
      </c>
      <c r="E218" s="27" t="n">
        <v>4</v>
      </c>
      <c r="F218" s="24" t="e">
        <f aca="false">VLOOKUP($E218,#REF!,4)</f>
        <v>#REF!</v>
      </c>
      <c r="G218" s="24"/>
      <c r="H218" s="24" t="e">
        <f aca="false">F218</f>
        <v>#REF!</v>
      </c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8" t="n">
        <f aca="false">SUM(I218:T218)*D218</f>
        <v>0</v>
      </c>
      <c r="V218" s="28" t="e">
        <f aca="false">(H218+U218)*D218</f>
        <v>#REF!</v>
      </c>
      <c r="W218" s="28" t="e">
        <f aca="false">Z5*D218-V218+T218*D218+S218*D218</f>
        <v>#REF!</v>
      </c>
      <c r="X218" s="28" t="e">
        <f aca="false">V218+W218</f>
        <v>#REF!</v>
      </c>
      <c r="Y218" s="24" t="e">
        <f aca="false">X218*$AA$4</f>
        <v>#REF!</v>
      </c>
      <c r="Z218" s="36"/>
      <c r="AA218" s="25"/>
    </row>
    <row r="219" s="23" customFormat="true" ht="11.25" hidden="false" customHeight="false" outlineLevel="0" collapsed="false">
      <c r="B219" s="24"/>
      <c r="C219" s="29" t="s">
        <v>33</v>
      </c>
      <c r="D219" s="24" t="n">
        <f aca="false">SUM(D216:D218)</f>
        <v>3</v>
      </c>
      <c r="E219" s="27"/>
      <c r="F219" s="24" t="e">
        <f aca="false">SUMPRODUCT($D216:$D218,F216:F218)</f>
        <v>#REF!</v>
      </c>
      <c r="G219" s="24"/>
      <c r="H219" s="24" t="e">
        <f aca="false">SUMPRODUCT($D216:$D218,H216:H218)</f>
        <v>#REF!</v>
      </c>
      <c r="I219" s="24" t="n">
        <f aca="false">SUMPRODUCT($D216:$D218,I216:I218)</f>
        <v>0</v>
      </c>
      <c r="J219" s="24" t="n">
        <f aca="false">SUMPRODUCT($D216:$D218,J216:J218)</f>
        <v>0</v>
      </c>
      <c r="K219" s="24" t="n">
        <f aca="false">SUMPRODUCT($D216:$D218,K216:K218)</f>
        <v>0</v>
      </c>
      <c r="L219" s="24" t="n">
        <f aca="false">SUMPRODUCT($D216:$D218,L216:L218)</f>
        <v>0</v>
      </c>
      <c r="M219" s="24" t="n">
        <f aca="false">SUMPRODUCT($D216:$D218,M216:M218)</f>
        <v>0</v>
      </c>
      <c r="N219" s="24"/>
      <c r="O219" s="24"/>
      <c r="P219" s="24"/>
      <c r="Q219" s="24" t="n">
        <f aca="false">SUMPRODUCT($D216:$D218,Q216:Q218)</f>
        <v>0</v>
      </c>
      <c r="R219" s="24"/>
      <c r="S219" s="24" t="n">
        <f aca="false">SUMPRODUCT($D216:$D218,S216:S218)</f>
        <v>0</v>
      </c>
      <c r="T219" s="24" t="n">
        <f aca="false">SUMPRODUCT($D216:$D218,T216:T218)</f>
        <v>0</v>
      </c>
      <c r="U219" s="24" t="n">
        <f aca="false">SUM(U216:U218)</f>
        <v>0</v>
      </c>
      <c r="V219" s="24" t="e">
        <f aca="false">SUM(V216:V218)</f>
        <v>#REF!</v>
      </c>
      <c r="W219" s="24" t="e">
        <f aca="false">SUM(W216:W218)</f>
        <v>#REF!</v>
      </c>
      <c r="X219" s="24" t="e">
        <f aca="false">SUM(X216:X218)</f>
        <v>#REF!</v>
      </c>
      <c r="Y219" s="24" t="e">
        <f aca="false">SUM(Y216:Y218)</f>
        <v>#REF!</v>
      </c>
      <c r="Z219" s="25"/>
      <c r="AA219" s="25"/>
    </row>
    <row r="220" s="23" customFormat="true" ht="11.25" hidden="false" customHeight="false" outlineLevel="0" collapsed="false">
      <c r="B220" s="24" t="s">
        <v>11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5"/>
      <c r="AA220" s="25"/>
    </row>
    <row r="221" s="23" customFormat="true" ht="11.25" hidden="false" customHeight="false" outlineLevel="0" collapsed="false">
      <c r="B221" s="24" t="n">
        <v>1</v>
      </c>
      <c r="C221" s="26" t="s">
        <v>42</v>
      </c>
      <c r="D221" s="24" t="n">
        <v>2</v>
      </c>
      <c r="E221" s="27" t="n">
        <v>5</v>
      </c>
      <c r="F221" s="24" t="e">
        <f aca="false">VLOOKUP($E221,#REF!,4)</f>
        <v>#REF!</v>
      </c>
      <c r="G221" s="24"/>
      <c r="H221" s="24" t="e">
        <f aca="false">F221</f>
        <v>#REF!</v>
      </c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8" t="n">
        <f aca="false">SUM(I221:T221)*D221</f>
        <v>0</v>
      </c>
      <c r="V221" s="28" t="e">
        <f aca="false">(H221+U221)*D221</f>
        <v>#REF!</v>
      </c>
      <c r="W221" s="28" t="e">
        <f aca="false">Z5*D221-V221+T221*D221+S221*D221</f>
        <v>#REF!</v>
      </c>
      <c r="X221" s="28" t="e">
        <f aca="false">V221+W221</f>
        <v>#REF!</v>
      </c>
      <c r="Y221" s="24" t="e">
        <f aca="false">X221*$AA$4</f>
        <v>#REF!</v>
      </c>
      <c r="Z221" s="36"/>
      <c r="AA221" s="25"/>
    </row>
    <row r="222" s="23" customFormat="true" ht="11.25" hidden="false" customHeight="false" outlineLevel="0" collapsed="false">
      <c r="B222" s="24" t="s">
        <v>31</v>
      </c>
      <c r="C222" s="26" t="s">
        <v>54</v>
      </c>
      <c r="D222" s="24" t="n">
        <v>1</v>
      </c>
      <c r="E222" s="27" t="n">
        <v>4</v>
      </c>
      <c r="F222" s="24" t="e">
        <f aca="false">VLOOKUP($E222,#REF!,4)</f>
        <v>#REF!</v>
      </c>
      <c r="G222" s="24"/>
      <c r="H222" s="24" t="e">
        <f aca="false">F222</f>
        <v>#REF!</v>
      </c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8" t="n">
        <f aca="false">SUM(I222:T222)*D222</f>
        <v>0</v>
      </c>
      <c r="V222" s="28" t="e">
        <f aca="false">(H222+U222)*D222</f>
        <v>#REF!</v>
      </c>
      <c r="W222" s="28" t="e">
        <f aca="false">Z5*D222-V222+T222*D222+S222*D222</f>
        <v>#REF!</v>
      </c>
      <c r="X222" s="28" t="e">
        <f aca="false">V222+W222</f>
        <v>#REF!</v>
      </c>
      <c r="Y222" s="24" t="e">
        <f aca="false">X222*$AA$4</f>
        <v>#REF!</v>
      </c>
      <c r="Z222" s="25"/>
      <c r="AA222" s="25"/>
    </row>
    <row r="223" s="23" customFormat="true" ht="12.75" hidden="false" customHeight="true" outlineLevel="0" collapsed="false">
      <c r="B223" s="24"/>
      <c r="C223" s="29" t="s">
        <v>33</v>
      </c>
      <c r="D223" s="24" t="n">
        <f aca="false">SUM(D221:D222)</f>
        <v>3</v>
      </c>
      <c r="E223" s="27"/>
      <c r="F223" s="24" t="e">
        <f aca="false">SUMPRODUCT($D221:$D222,F221:F222)</f>
        <v>#REF!</v>
      </c>
      <c r="G223" s="24"/>
      <c r="H223" s="24" t="e">
        <f aca="false">SUMPRODUCT($D221:$D222,H221:H222)</f>
        <v>#REF!</v>
      </c>
      <c r="I223" s="24"/>
      <c r="J223" s="24" t="n">
        <f aca="false">SUMPRODUCT($D221:$D222,J221:J222)</f>
        <v>0</v>
      </c>
      <c r="K223" s="24" t="n">
        <f aca="false">SUMPRODUCT($D221:$D222,K221:K222)</f>
        <v>0</v>
      </c>
      <c r="L223" s="24" t="n">
        <f aca="false">SUMPRODUCT($D221:$D222,L221:L222)</f>
        <v>0</v>
      </c>
      <c r="M223" s="24" t="n">
        <f aca="false">SUMPRODUCT($D221:$D222,M221:M222)</f>
        <v>0</v>
      </c>
      <c r="N223" s="24"/>
      <c r="O223" s="24"/>
      <c r="P223" s="24"/>
      <c r="Q223" s="24" t="n">
        <f aca="false">SUMPRODUCT($D221:$D222,Q221:Q222)</f>
        <v>0</v>
      </c>
      <c r="R223" s="24"/>
      <c r="S223" s="24" t="n">
        <f aca="false">SUMPRODUCT($D221:$D222,S221:S222)</f>
        <v>0</v>
      </c>
      <c r="T223" s="24" t="n">
        <f aca="false">SUMPRODUCT($D221:$D222,T221:T222)</f>
        <v>0</v>
      </c>
      <c r="U223" s="24" t="n">
        <f aca="false">SUM(U221:U222)</f>
        <v>0</v>
      </c>
      <c r="V223" s="24" t="e">
        <f aca="false">SUM(V221:V222)</f>
        <v>#REF!</v>
      </c>
      <c r="W223" s="24" t="e">
        <f aca="false">SUM(W221:W222)</f>
        <v>#REF!</v>
      </c>
      <c r="X223" s="24" t="e">
        <f aca="false">SUM(X221:X222)</f>
        <v>#REF!</v>
      </c>
      <c r="Y223" s="24" t="e">
        <f aca="false">SUM(Y221:Y222)</f>
        <v>#REF!</v>
      </c>
      <c r="Z223" s="25"/>
      <c r="AA223" s="25"/>
    </row>
    <row r="224" s="23" customFormat="true" ht="11.25" hidden="false" customHeight="false" outlineLevel="0" collapsed="false">
      <c r="B224" s="24" t="s">
        <v>117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5"/>
      <c r="AA224" s="25"/>
    </row>
    <row r="225" s="23" customFormat="true" ht="11.25" hidden="false" customHeight="false" outlineLevel="0" collapsed="false">
      <c r="B225" s="24" t="s">
        <v>29</v>
      </c>
      <c r="C225" s="26" t="s">
        <v>35</v>
      </c>
      <c r="D225" s="24" t="n">
        <v>1</v>
      </c>
      <c r="E225" s="27" t="n">
        <v>13</v>
      </c>
      <c r="F225" s="24" t="e">
        <f aca="false">VLOOKUP($E225,#REF!,4)</f>
        <v>#REF!</v>
      </c>
      <c r="G225" s="24"/>
      <c r="H225" s="24" t="e">
        <f aca="false">F225</f>
        <v>#REF!</v>
      </c>
      <c r="I225" s="24"/>
      <c r="J225" s="24"/>
      <c r="K225" s="24"/>
      <c r="L225" s="24" t="e">
        <f aca="false">H225*0.1</f>
        <v>#REF!</v>
      </c>
      <c r="M225" s="24"/>
      <c r="N225" s="24" t="e">
        <f aca="false">H225*0.1</f>
        <v>#REF!</v>
      </c>
      <c r="O225" s="24"/>
      <c r="P225" s="24"/>
      <c r="Q225" s="24"/>
      <c r="R225" s="24"/>
      <c r="S225" s="24"/>
      <c r="T225" s="24"/>
      <c r="U225" s="28" t="e">
        <f aca="false">SUM(I225:T225)*D225</f>
        <v>#REF!</v>
      </c>
      <c r="V225" s="28" t="e">
        <f aca="false">(H225+U225)*D225</f>
        <v>#REF!</v>
      </c>
      <c r="W225" s="28"/>
      <c r="X225" s="28" t="e">
        <f aca="false">V225+W225</f>
        <v>#REF!</v>
      </c>
      <c r="Y225" s="24" t="e">
        <f aca="false">X225*$AA$4</f>
        <v>#REF!</v>
      </c>
      <c r="Z225" s="25"/>
      <c r="AA225" s="25"/>
    </row>
    <row r="226" s="23" customFormat="true" ht="10.5" hidden="false" customHeight="true" outlineLevel="0" collapsed="false">
      <c r="B226" s="24" t="n">
        <v>2</v>
      </c>
      <c r="C226" s="26" t="s">
        <v>118</v>
      </c>
      <c r="D226" s="24" t="n">
        <v>1.5</v>
      </c>
      <c r="E226" s="27" t="n">
        <v>6</v>
      </c>
      <c r="F226" s="24" t="e">
        <f aca="false">VLOOKUP($E226,#REF!,4)</f>
        <v>#REF!</v>
      </c>
      <c r="G226" s="24"/>
      <c r="H226" s="24" t="e">
        <f aca="false">F226</f>
        <v>#REF!</v>
      </c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8" t="n">
        <f aca="false">SUM(I226:T226)*D226</f>
        <v>0</v>
      </c>
      <c r="V226" s="28" t="e">
        <f aca="false">(H226+U226)*D226</f>
        <v>#REF!</v>
      </c>
      <c r="W226" s="28" t="e">
        <f aca="false">Z5*D226-V226+T226*D226+S226*D226</f>
        <v>#REF!</v>
      </c>
      <c r="X226" s="28" t="e">
        <f aca="false">V226+W226</f>
        <v>#REF!</v>
      </c>
      <c r="Y226" s="24" t="e">
        <f aca="false">X226*$AA$4</f>
        <v>#REF!</v>
      </c>
      <c r="Z226" s="25"/>
      <c r="AA226" s="25"/>
    </row>
    <row r="227" s="23" customFormat="true" ht="11.25" hidden="false" customHeight="false" outlineLevel="0" collapsed="false">
      <c r="B227" s="24"/>
      <c r="C227" s="29" t="s">
        <v>119</v>
      </c>
      <c r="D227" s="24" t="n">
        <f aca="false">SUM(D225:D226)</f>
        <v>2.5</v>
      </c>
      <c r="E227" s="27"/>
      <c r="F227" s="24" t="e">
        <f aca="false">SUMPRODUCT($D225:$D226,F225:F226)</f>
        <v>#REF!</v>
      </c>
      <c r="G227" s="24"/>
      <c r="H227" s="24" t="e">
        <f aca="false">SUMPRODUCT($D225:$D226,H225:H226)</f>
        <v>#REF!</v>
      </c>
      <c r="I227" s="24" t="n">
        <f aca="false">SUMPRODUCT($D225:$D226,I225:I226)</f>
        <v>0</v>
      </c>
      <c r="J227" s="24" t="n">
        <f aca="false">SUMPRODUCT($D225:$D226,J225:J226)</f>
        <v>0</v>
      </c>
      <c r="K227" s="24" t="n">
        <f aca="false">SUMPRODUCT($D225:$D226,K225:K226)</f>
        <v>0</v>
      </c>
      <c r="L227" s="24" t="e">
        <f aca="false">SUMPRODUCT($D225:$D226,L225:L226)</f>
        <v>#REF!</v>
      </c>
      <c r="M227" s="24" t="n">
        <f aca="false">SUMPRODUCT($D225:$D226,M225:M226)</f>
        <v>0</v>
      </c>
      <c r="N227" s="24" t="e">
        <f aca="false">SUMPRODUCT($D225:$D226,N225:N226)</f>
        <v>#REF!</v>
      </c>
      <c r="O227" s="24" t="n">
        <f aca="false">SUMPRODUCT($D225:$D226,O225:O226)</f>
        <v>0</v>
      </c>
      <c r="P227" s="24"/>
      <c r="Q227" s="24" t="n">
        <f aca="false">SUMPRODUCT($D225:$D226,Q225:Q226)</f>
        <v>0</v>
      </c>
      <c r="R227" s="24" t="n">
        <f aca="false">SUMPRODUCT($D225:$D226,R225:R226)</f>
        <v>0</v>
      </c>
      <c r="S227" s="24" t="n">
        <f aca="false">SUMPRODUCT($D225:$D226,S225:S226)</f>
        <v>0</v>
      </c>
      <c r="T227" s="24" t="n">
        <f aca="false">SUMPRODUCT($D225:$D226,T225:T226)</f>
        <v>0</v>
      </c>
      <c r="U227" s="24" t="e">
        <f aca="false">SUMPRODUCT($D225:$D226,U225:U226)</f>
        <v>#REF!</v>
      </c>
      <c r="V227" s="24" t="e">
        <f aca="false">SUM(V225:V226)</f>
        <v>#REF!</v>
      </c>
      <c r="W227" s="24" t="e">
        <f aca="false">SUM(W225:W226)</f>
        <v>#REF!</v>
      </c>
      <c r="X227" s="24" t="e">
        <f aca="false">SUM(X225:X226)</f>
        <v>#REF!</v>
      </c>
      <c r="Y227" s="24" t="e">
        <f aca="false">SUM(Y225:Y226)</f>
        <v>#REF!</v>
      </c>
      <c r="Z227" s="25"/>
      <c r="AA227" s="25"/>
    </row>
    <row r="228" s="23" customFormat="true" ht="11.25" hidden="false" customHeight="false" outlineLevel="0" collapsed="false">
      <c r="B228" s="24"/>
      <c r="C228" s="29"/>
      <c r="D228" s="24" t="s">
        <v>120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5"/>
      <c r="AA228" s="25"/>
    </row>
    <row r="229" s="23" customFormat="true" ht="11.25" hidden="false" customHeight="false" outlineLevel="0" collapsed="false">
      <c r="B229" s="24" t="s">
        <v>29</v>
      </c>
      <c r="C229" s="26" t="s">
        <v>35</v>
      </c>
      <c r="D229" s="24" t="n">
        <v>1</v>
      </c>
      <c r="E229" s="27" t="n">
        <v>13</v>
      </c>
      <c r="F229" s="24" t="e">
        <f aca="false">VLOOKUP($E229,#REF!,4)</f>
        <v>#REF!</v>
      </c>
      <c r="G229" s="24"/>
      <c r="H229" s="24" t="e">
        <f aca="false">F229</f>
        <v>#REF!</v>
      </c>
      <c r="I229" s="24"/>
      <c r="J229" s="24"/>
      <c r="K229" s="24"/>
      <c r="L229" s="24" t="e">
        <f aca="false">H229*0.1</f>
        <v>#REF!</v>
      </c>
      <c r="M229" s="24"/>
      <c r="N229" s="24" t="e">
        <f aca="false">H229*0.1</f>
        <v>#REF!</v>
      </c>
      <c r="O229" s="24"/>
      <c r="P229" s="24"/>
      <c r="Q229" s="24"/>
      <c r="R229" s="24"/>
      <c r="S229" s="24"/>
      <c r="T229" s="24"/>
      <c r="U229" s="28" t="e">
        <f aca="false">SUM(I229:T229)*D229</f>
        <v>#REF!</v>
      </c>
      <c r="V229" s="28" t="e">
        <f aca="false">(H229+U229)*D229</f>
        <v>#REF!</v>
      </c>
      <c r="W229" s="28"/>
      <c r="X229" s="28" t="e">
        <f aca="false">V229+W229</f>
        <v>#REF!</v>
      </c>
      <c r="Y229" s="24" t="e">
        <f aca="false">X229*$AA$4</f>
        <v>#REF!</v>
      </c>
      <c r="Z229" s="25"/>
      <c r="AA229" s="25"/>
    </row>
    <row r="230" s="23" customFormat="true" ht="11.25" hidden="false" customHeight="false" outlineLevel="0" collapsed="false">
      <c r="B230" s="24" t="n">
        <v>2</v>
      </c>
      <c r="C230" s="26" t="s">
        <v>63</v>
      </c>
      <c r="D230" s="24" t="n">
        <v>1</v>
      </c>
      <c r="E230" s="27" t="n">
        <v>10</v>
      </c>
      <c r="F230" s="24" t="e">
        <f aca="false">VLOOKUP($E230,#REF!,4)</f>
        <v>#REF!</v>
      </c>
      <c r="G230" s="24"/>
      <c r="H230" s="24" t="e">
        <f aca="false">F230</f>
        <v>#REF!</v>
      </c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8" t="n">
        <f aca="false">SUM(I230:T230)*D230</f>
        <v>0</v>
      </c>
      <c r="V230" s="28" t="e">
        <f aca="false">(H230+U230)*D230</f>
        <v>#REF!</v>
      </c>
      <c r="W230" s="28" t="e">
        <f aca="false">Z5*D230-V230+T230*D230+S230*D230</f>
        <v>#REF!</v>
      </c>
      <c r="X230" s="28" t="e">
        <f aca="false">V230+W230</f>
        <v>#REF!</v>
      </c>
      <c r="Y230" s="24" t="e">
        <f aca="false">X230*$AA$4</f>
        <v>#REF!</v>
      </c>
      <c r="Z230" s="25"/>
      <c r="AA230" s="25"/>
    </row>
    <row r="231" s="23" customFormat="true" ht="11.25" hidden="false" customHeight="false" outlineLevel="0" collapsed="false">
      <c r="B231" s="24" t="n">
        <v>3</v>
      </c>
      <c r="C231" s="26" t="s">
        <v>121</v>
      </c>
      <c r="D231" s="24" t="n">
        <v>0.5</v>
      </c>
      <c r="E231" s="27" t="n">
        <v>7</v>
      </c>
      <c r="F231" s="24" t="e">
        <f aca="false">VLOOKUP($E231,#REF!,4)</f>
        <v>#REF!</v>
      </c>
      <c r="G231" s="24"/>
      <c r="H231" s="24" t="e">
        <f aca="false">F231</f>
        <v>#REF!</v>
      </c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8"/>
      <c r="V231" s="28" t="e">
        <f aca="false">(H231+U231)*D231</f>
        <v>#REF!</v>
      </c>
      <c r="W231" s="28" t="e">
        <f aca="false">Z5*D231-V231+T231*D231+S231*D231</f>
        <v>#REF!</v>
      </c>
      <c r="X231" s="28" t="e">
        <f aca="false">V231+W231</f>
        <v>#REF!</v>
      </c>
      <c r="Y231" s="24" t="e">
        <f aca="false">X231*$AA$4</f>
        <v>#REF!</v>
      </c>
      <c r="Z231" s="25"/>
      <c r="AA231" s="25"/>
    </row>
    <row r="232" s="23" customFormat="true" ht="11.25" hidden="false" customHeight="false" outlineLevel="0" collapsed="false">
      <c r="B232" s="24"/>
      <c r="C232" s="29" t="s">
        <v>119</v>
      </c>
      <c r="D232" s="24" t="n">
        <f aca="false">SUM(D229:D231)</f>
        <v>2.5</v>
      </c>
      <c r="E232" s="27"/>
      <c r="F232" s="24" t="e">
        <f aca="false">SUMPRODUCT($D229:$D231,F229:F231)</f>
        <v>#REF!</v>
      </c>
      <c r="G232" s="24"/>
      <c r="H232" s="24" t="e">
        <f aca="false">SUMPRODUCT($D229:$D231,H229:H231)</f>
        <v>#REF!</v>
      </c>
      <c r="I232" s="24" t="n">
        <f aca="false">SUMPRODUCT($D229:$D231,I229:I231)</f>
        <v>0</v>
      </c>
      <c r="J232" s="24" t="n">
        <f aca="false">SUMPRODUCT($D229:$D231,J229:J231)</f>
        <v>0</v>
      </c>
      <c r="K232" s="24" t="n">
        <f aca="false">SUMPRODUCT($D229:$D231,K229:K231)</f>
        <v>0</v>
      </c>
      <c r="L232" s="24" t="e">
        <f aca="false">SUMPRODUCT($D229:$D231,L229:L231)</f>
        <v>#REF!</v>
      </c>
      <c r="M232" s="24" t="n">
        <f aca="false">SUMPRODUCT($D229:$D231,M229:M231)</f>
        <v>0</v>
      </c>
      <c r="N232" s="24" t="e">
        <f aca="false">SUMPRODUCT($D229:$D231,N229:N231)</f>
        <v>#REF!</v>
      </c>
      <c r="O232" s="24" t="n">
        <f aca="false">SUMPRODUCT($D229:$D231,O229:O231)</f>
        <v>0</v>
      </c>
      <c r="P232" s="24"/>
      <c r="Q232" s="24" t="n">
        <f aca="false">SUMPRODUCT($D229:$D231,Q229:Q231)</f>
        <v>0</v>
      </c>
      <c r="R232" s="24" t="n">
        <f aca="false">SUMPRODUCT($D229:$D231,R229:R231)</f>
        <v>0</v>
      </c>
      <c r="S232" s="24" t="n">
        <f aca="false">SUMPRODUCT($D229:$D231,S229:S231)</f>
        <v>0</v>
      </c>
      <c r="T232" s="24" t="n">
        <f aca="false">SUMPRODUCT($D229:$D231,T229:T231)</f>
        <v>0</v>
      </c>
      <c r="U232" s="24" t="e">
        <f aca="false">SUMPRODUCT($D229:$D231,U229:U231)</f>
        <v>#REF!</v>
      </c>
      <c r="V232" s="24" t="e">
        <f aca="false">SUM(V229:V231)</f>
        <v>#REF!</v>
      </c>
      <c r="W232" s="24" t="e">
        <f aca="false">SUM(W229:W231)</f>
        <v>#REF!</v>
      </c>
      <c r="X232" s="24" t="e">
        <f aca="false">SUM(X229:X231)</f>
        <v>#REF!</v>
      </c>
      <c r="Y232" s="24" t="e">
        <f aca="false">SUM(Y229:Y231)</f>
        <v>#REF!</v>
      </c>
      <c r="Z232" s="25"/>
      <c r="AA232" s="25"/>
    </row>
    <row r="233" s="23" customFormat="true" ht="11.25" hidden="false" customHeight="false" outlineLevel="0" collapsed="false">
      <c r="B233" s="24"/>
      <c r="C233" s="29"/>
      <c r="D233" s="24" t="s">
        <v>122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5"/>
      <c r="AA233" s="25"/>
    </row>
    <row r="234" s="23" customFormat="true" ht="11.25" hidden="false" customHeight="false" outlineLevel="0" collapsed="false">
      <c r="B234" s="24" t="n">
        <v>1</v>
      </c>
      <c r="C234" s="26" t="s">
        <v>54</v>
      </c>
      <c r="D234" s="24" t="n">
        <v>1</v>
      </c>
      <c r="E234" s="27" t="n">
        <v>4</v>
      </c>
      <c r="F234" s="24" t="e">
        <f aca="false">VLOOKUP($E234,#REF!,4)</f>
        <v>#REF!</v>
      </c>
      <c r="G234" s="24"/>
      <c r="H234" s="24" t="e">
        <f aca="false">F234</f>
        <v>#REF!</v>
      </c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8" t="n">
        <f aca="false">SUM(I234:T234)*D234</f>
        <v>0</v>
      </c>
      <c r="V234" s="28" t="e">
        <f aca="false">(H234+U234)*D234</f>
        <v>#REF!</v>
      </c>
      <c r="W234" s="28" t="e">
        <f aca="false">Z5*D234-V234+T234*D234+S234*D234</f>
        <v>#REF!</v>
      </c>
      <c r="X234" s="28" t="e">
        <f aca="false">V234+W234</f>
        <v>#REF!</v>
      </c>
      <c r="Y234" s="24" t="e">
        <f aca="false">X234*$AA$4</f>
        <v>#REF!</v>
      </c>
      <c r="Z234" s="25"/>
      <c r="AA234" s="25"/>
    </row>
    <row r="235" s="23" customFormat="true" ht="11.25" hidden="false" customHeight="false" outlineLevel="0" collapsed="false">
      <c r="B235" s="24" t="s">
        <v>31</v>
      </c>
      <c r="C235" s="26" t="s">
        <v>123</v>
      </c>
      <c r="D235" s="24" t="n">
        <v>1</v>
      </c>
      <c r="E235" s="27" t="n">
        <v>6</v>
      </c>
      <c r="F235" s="24" t="e">
        <f aca="false">VLOOKUP($E235,#REF!,4)</f>
        <v>#REF!</v>
      </c>
      <c r="G235" s="24"/>
      <c r="H235" s="24" t="e">
        <f aca="false">F235</f>
        <v>#REF!</v>
      </c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8" t="n">
        <f aca="false">SUM(I235:T235)*D235</f>
        <v>0</v>
      </c>
      <c r="V235" s="28" t="e">
        <f aca="false">(H235+U235)*D235</f>
        <v>#REF!</v>
      </c>
      <c r="W235" s="28" t="e">
        <f aca="false">Z5*D235-V235+T235*D235+S235*D235</f>
        <v>#REF!</v>
      </c>
      <c r="X235" s="28" t="e">
        <f aca="false">V235+W235</f>
        <v>#REF!</v>
      </c>
      <c r="Y235" s="24" t="e">
        <f aca="false">X235*$AA$4</f>
        <v>#REF!</v>
      </c>
      <c r="Z235" s="25"/>
      <c r="AA235" s="25"/>
    </row>
    <row r="236" s="23" customFormat="true" ht="11.25" hidden="false" customHeight="false" outlineLevel="0" collapsed="false">
      <c r="B236" s="24"/>
      <c r="C236" s="29" t="s">
        <v>119</v>
      </c>
      <c r="D236" s="24" t="n">
        <f aca="false">SUM(D234:D235)</f>
        <v>2</v>
      </c>
      <c r="E236" s="27"/>
      <c r="F236" s="24" t="e">
        <f aca="false">SUMPRODUCT($D234:$D235,F234:F235)</f>
        <v>#REF!</v>
      </c>
      <c r="G236" s="24"/>
      <c r="H236" s="24" t="e">
        <f aca="false">SUMPRODUCT($D234:$D235,H234:H235)</f>
        <v>#REF!</v>
      </c>
      <c r="I236" s="24"/>
      <c r="J236" s="24" t="n">
        <f aca="false">SUMPRODUCT($D234:$D235,J234:J235)</f>
        <v>0</v>
      </c>
      <c r="K236" s="24" t="n">
        <f aca="false">SUMPRODUCT($D234:$D235,K234:K235)</f>
        <v>0</v>
      </c>
      <c r="L236" s="24" t="n">
        <f aca="false">SUMPRODUCT($D234:$D235,L234:L235)</f>
        <v>0</v>
      </c>
      <c r="M236" s="24" t="n">
        <f aca="false">SUMPRODUCT($D234:$D235,M234:M235)</f>
        <v>0</v>
      </c>
      <c r="N236" s="24" t="n">
        <f aca="false">SUMPRODUCT($D234:$D235,N234:N235)</f>
        <v>0</v>
      </c>
      <c r="O236" s="24" t="n">
        <f aca="false">SUMPRODUCT($D234:$D235,O234:O235)</f>
        <v>0</v>
      </c>
      <c r="P236" s="24"/>
      <c r="Q236" s="24" t="n">
        <f aca="false">SUMPRODUCT($D234:$D235,Q234:Q235)</f>
        <v>0</v>
      </c>
      <c r="R236" s="24"/>
      <c r="S236" s="24" t="n">
        <f aca="false">SUMPRODUCT($D234:$D235,S234:S235)</f>
        <v>0</v>
      </c>
      <c r="T236" s="24" t="n">
        <f aca="false">SUMPRODUCT($D234:$D235,T234:T235)</f>
        <v>0</v>
      </c>
      <c r="U236" s="24" t="n">
        <f aca="false">SUM(U234:U235)</f>
        <v>0</v>
      </c>
      <c r="V236" s="24" t="e">
        <f aca="false">SUM(V234:V235)</f>
        <v>#REF!</v>
      </c>
      <c r="W236" s="24" t="e">
        <f aca="false">SUM(W234:W235)</f>
        <v>#REF!</v>
      </c>
      <c r="X236" s="28" t="e">
        <f aca="false">V236+W236</f>
        <v>#REF!</v>
      </c>
      <c r="Y236" s="24" t="e">
        <f aca="false">X236*$AA$4</f>
        <v>#REF!</v>
      </c>
      <c r="Z236" s="25"/>
      <c r="AA236" s="25"/>
    </row>
    <row r="237" s="23" customFormat="true" ht="10.5" hidden="false" customHeight="true" outlineLevel="0" collapsed="false">
      <c r="B237" s="24"/>
      <c r="C237" s="29" t="s">
        <v>49</v>
      </c>
      <c r="D237" s="24" t="n">
        <f aca="false">D227+D223+D219+D214+D232+D236</f>
        <v>15</v>
      </c>
      <c r="E237" s="27" t="n">
        <f aca="false">E227+E223+E219+E214+E232+E236</f>
        <v>0</v>
      </c>
      <c r="F237" s="24" t="e">
        <f aca="false">F227+F223+F219+F214+F232+F236</f>
        <v>#REF!</v>
      </c>
      <c r="G237" s="24" t="n">
        <f aca="false">G227+G223+G219+G214+G232+G236</f>
        <v>0</v>
      </c>
      <c r="H237" s="24" t="e">
        <f aca="false">H227+H223+H219+H214+H232+H236</f>
        <v>#REF!</v>
      </c>
      <c r="I237" s="24" t="n">
        <f aca="false">I227+I223+I219+I214+I232+I236</f>
        <v>0</v>
      </c>
      <c r="J237" s="24" t="n">
        <f aca="false">J227+J223+J219+J214+J232+J236</f>
        <v>0</v>
      </c>
      <c r="K237" s="24" t="n">
        <f aca="false">K227+K223+K219+K214+K232+K236</f>
        <v>0</v>
      </c>
      <c r="L237" s="24" t="e">
        <f aca="false">L227+L223+L219+L214+L232+L236</f>
        <v>#REF!</v>
      </c>
      <c r="M237" s="24" t="n">
        <f aca="false">M227+M223+M219+M214+M232+M236</f>
        <v>0</v>
      </c>
      <c r="N237" s="24" t="e">
        <f aca="false">N227+N223+N219+N214+N232+N236</f>
        <v>#REF!</v>
      </c>
      <c r="O237" s="24" t="n">
        <f aca="false">O227+O223+O219+O214+O232+O236</f>
        <v>0</v>
      </c>
      <c r="P237" s="24" t="n">
        <f aca="false">P227+P223+P219+P214+P232+P236</f>
        <v>0</v>
      </c>
      <c r="Q237" s="24" t="n">
        <f aca="false">Q227+Q223+Q219+Q214+Q232+Q236</f>
        <v>0</v>
      </c>
      <c r="R237" s="24" t="n">
        <f aca="false">R227+R223+R219+R214+R232+R236</f>
        <v>0</v>
      </c>
      <c r="S237" s="24" t="n">
        <f aca="false">S227+S223+S219+S214+S232+S236</f>
        <v>0</v>
      </c>
      <c r="T237" s="24" t="n">
        <f aca="false">T227+T223+T219+T214+T232+T236</f>
        <v>0</v>
      </c>
      <c r="U237" s="24" t="e">
        <f aca="false">U227+U223+U219+U214+U232+U236</f>
        <v>#REF!</v>
      </c>
      <c r="V237" s="24" t="e">
        <f aca="false">V227+V223+V219+V214+V232+V236</f>
        <v>#REF!</v>
      </c>
      <c r="W237" s="24" t="e">
        <f aca="false">W227+W223+W219+W214+W232+W236</f>
        <v>#REF!</v>
      </c>
      <c r="X237" s="24" t="e">
        <f aca="false">X227+X223+X219+X214+X232+X236</f>
        <v>#REF!</v>
      </c>
      <c r="Y237" s="24" t="e">
        <f aca="false">Y227+Y223+Y219+Y214+Y232+Y236</f>
        <v>#REF!</v>
      </c>
      <c r="Z237" s="25"/>
      <c r="AA237" s="25"/>
    </row>
    <row r="238" s="41" customFormat="true" ht="11.25" hidden="false" customHeight="false" outlineLevel="0" collapsed="false">
      <c r="B238" s="32" t="s">
        <v>124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25"/>
      <c r="AA238" s="25"/>
    </row>
    <row r="239" s="23" customFormat="true" ht="11.25" hidden="false" customHeight="false" outlineLevel="0" collapsed="false">
      <c r="B239" s="24" t="s">
        <v>125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5"/>
      <c r="AA239" s="25"/>
    </row>
    <row r="240" s="23" customFormat="true" ht="11.25" hidden="false" customHeight="false" outlineLevel="0" collapsed="false">
      <c r="B240" s="24" t="s">
        <v>29</v>
      </c>
      <c r="C240" s="26" t="s">
        <v>32</v>
      </c>
      <c r="D240" s="24" t="n">
        <v>2</v>
      </c>
      <c r="E240" s="27" t="n">
        <v>6</v>
      </c>
      <c r="F240" s="24" t="e">
        <f aca="false">VLOOKUP($E240,#REF!,4)</f>
        <v>#REF!</v>
      </c>
      <c r="G240" s="24"/>
      <c r="H240" s="24" t="e">
        <f aca="false">F240</f>
        <v>#REF!</v>
      </c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8" t="n">
        <f aca="false">SUM(I240:T240)*D240</f>
        <v>0</v>
      </c>
      <c r="V240" s="28" t="e">
        <f aca="false">(H240+U240)*D240</f>
        <v>#REF!</v>
      </c>
      <c r="W240" s="28" t="e">
        <f aca="false">Z5*D240-V240+T240*D240+S240*D240</f>
        <v>#REF!</v>
      </c>
      <c r="X240" s="28" t="e">
        <f aca="false">V240+W240</f>
        <v>#REF!</v>
      </c>
      <c r="Y240" s="24" t="e">
        <f aca="false">X240*$AA$4</f>
        <v>#REF!</v>
      </c>
      <c r="Z240" s="25"/>
      <c r="AA240" s="25"/>
    </row>
    <row r="241" s="23" customFormat="true" ht="11.25" hidden="false" customHeight="false" outlineLevel="0" collapsed="false">
      <c r="B241" s="24"/>
      <c r="C241" s="29" t="s">
        <v>33</v>
      </c>
      <c r="D241" s="24" t="n">
        <f aca="false">SUM(D240)</f>
        <v>2</v>
      </c>
      <c r="E241" s="27"/>
      <c r="F241" s="24" t="e">
        <f aca="false">SUMPRODUCT($D240,F240)</f>
        <v>#REF!</v>
      </c>
      <c r="G241" s="24"/>
      <c r="H241" s="24" t="e">
        <f aca="false">SUMPRODUCT($D240,H240)</f>
        <v>#REF!</v>
      </c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 t="n">
        <f aca="false">SUM(U240:U240)</f>
        <v>0</v>
      </c>
      <c r="V241" s="24" t="e">
        <f aca="false">SUM(V240:V240)</f>
        <v>#REF!</v>
      </c>
      <c r="W241" s="24" t="e">
        <f aca="false">SUM(W240:W240)</f>
        <v>#REF!</v>
      </c>
      <c r="X241" s="24" t="e">
        <f aca="false">SUM(X240:X240)</f>
        <v>#REF!</v>
      </c>
      <c r="Y241" s="24" t="e">
        <f aca="false">SUM(Y240:Y240)</f>
        <v>#REF!</v>
      </c>
      <c r="Z241" s="25"/>
      <c r="AA241" s="25"/>
    </row>
    <row r="242" s="23" customFormat="true" ht="11.25" hidden="false" customHeight="false" outlineLevel="0" collapsed="false">
      <c r="B242" s="24" t="s">
        <v>126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5"/>
      <c r="AA242" s="25"/>
    </row>
    <row r="243" s="23" customFormat="true" ht="11.25" hidden="false" customHeight="false" outlineLevel="0" collapsed="false">
      <c r="B243" s="24" t="s">
        <v>29</v>
      </c>
      <c r="C243" s="26" t="s">
        <v>32</v>
      </c>
      <c r="D243" s="24" t="n">
        <v>2.5</v>
      </c>
      <c r="E243" s="27" t="n">
        <v>6</v>
      </c>
      <c r="F243" s="24" t="e">
        <f aca="false">VLOOKUP($E243,#REF!,4)</f>
        <v>#REF!</v>
      </c>
      <c r="G243" s="24"/>
      <c r="H243" s="24" t="e">
        <f aca="false">F243</f>
        <v>#REF!</v>
      </c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8" t="n">
        <f aca="false">SUM(I243:T243)*D243</f>
        <v>0</v>
      </c>
      <c r="V243" s="28" t="e">
        <f aca="false">(H243+U243)*D243</f>
        <v>#REF!</v>
      </c>
      <c r="W243" s="28" t="e">
        <f aca="false">Z5*D243-V243+T243*D243+S243*D243</f>
        <v>#REF!</v>
      </c>
      <c r="X243" s="28" t="e">
        <f aca="false">V243+W243</f>
        <v>#REF!</v>
      </c>
      <c r="Y243" s="24" t="e">
        <f aca="false">X243*$AA$4</f>
        <v>#REF!</v>
      </c>
      <c r="Z243" s="25"/>
      <c r="AA243" s="25"/>
    </row>
    <row r="244" s="23" customFormat="true" ht="11.25" hidden="false" customHeight="false" outlineLevel="0" collapsed="false">
      <c r="B244" s="24"/>
      <c r="C244" s="29" t="s">
        <v>33</v>
      </c>
      <c r="D244" s="24" t="n">
        <f aca="false">SUM(D243)</f>
        <v>2.5</v>
      </c>
      <c r="E244" s="27"/>
      <c r="F244" s="24" t="e">
        <f aca="false">SUMPRODUCT($D243,F243)</f>
        <v>#REF!</v>
      </c>
      <c r="G244" s="24"/>
      <c r="H244" s="24" t="e">
        <f aca="false">SUMPRODUCT($D243,H243)</f>
        <v>#REF!</v>
      </c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 t="n">
        <f aca="false">SUM(U243)</f>
        <v>0</v>
      </c>
      <c r="V244" s="24" t="e">
        <f aca="false">SUM(V243)</f>
        <v>#REF!</v>
      </c>
      <c r="W244" s="24" t="e">
        <f aca="false">SUM(W243)</f>
        <v>#REF!</v>
      </c>
      <c r="X244" s="24" t="e">
        <f aca="false">SUM(X243)</f>
        <v>#REF!</v>
      </c>
      <c r="Y244" s="24" t="e">
        <f aca="false">SUM(Y243)</f>
        <v>#REF!</v>
      </c>
      <c r="Z244" s="25"/>
      <c r="AA244" s="25"/>
    </row>
    <row r="245" s="23" customFormat="true" ht="11.25" hidden="false" customHeight="false" outlineLevel="0" collapsed="false">
      <c r="B245" s="24" t="s">
        <v>127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5"/>
      <c r="AA245" s="25"/>
    </row>
    <row r="246" s="23" customFormat="true" ht="11.25" hidden="false" customHeight="false" outlineLevel="0" collapsed="false">
      <c r="B246" s="24" t="s">
        <v>29</v>
      </c>
      <c r="C246" s="26" t="s">
        <v>42</v>
      </c>
      <c r="D246" s="24" t="n">
        <v>2</v>
      </c>
      <c r="E246" s="27" t="n">
        <v>5</v>
      </c>
      <c r="F246" s="24" t="e">
        <f aca="false">VLOOKUP($E246,#REF!,4)</f>
        <v>#REF!</v>
      </c>
      <c r="G246" s="24"/>
      <c r="H246" s="24" t="e">
        <f aca="false">F246</f>
        <v>#REF!</v>
      </c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8" t="n">
        <f aca="false">SUM(I246:T246)*D246</f>
        <v>0</v>
      </c>
      <c r="V246" s="28" t="e">
        <f aca="false">(H246+U246)*D246</f>
        <v>#REF!</v>
      </c>
      <c r="W246" s="28" t="e">
        <f aca="false">Z5*D246-V246+T246*D246+S246*D246</f>
        <v>#REF!</v>
      </c>
      <c r="X246" s="28" t="e">
        <f aca="false">V246+W246</f>
        <v>#REF!</v>
      </c>
      <c r="Y246" s="24" t="e">
        <f aca="false">X246*$AA$4</f>
        <v>#REF!</v>
      </c>
      <c r="Z246" s="25"/>
      <c r="AA246" s="25"/>
    </row>
    <row r="247" s="23" customFormat="true" ht="11.25" hidden="false" customHeight="false" outlineLevel="0" collapsed="false">
      <c r="B247" s="24"/>
      <c r="C247" s="29" t="s">
        <v>119</v>
      </c>
      <c r="D247" s="24" t="n">
        <f aca="false">SUM(D246:D246)</f>
        <v>2</v>
      </c>
      <c r="E247" s="27"/>
      <c r="F247" s="24" t="e">
        <f aca="false">SUMPRODUCT($D246:$D246,F246:F246)</f>
        <v>#REF!</v>
      </c>
      <c r="G247" s="24"/>
      <c r="H247" s="24" t="e">
        <f aca="false">SUMPRODUCT($D246:$D246,H246:H246)</f>
        <v>#REF!</v>
      </c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 t="n">
        <f aca="false">SUM(U246:U246)</f>
        <v>0</v>
      </c>
      <c r="V247" s="24" t="e">
        <f aca="false">SUM(V246:V246)</f>
        <v>#REF!</v>
      </c>
      <c r="W247" s="24" t="e">
        <f aca="false">SUM(W246:W246)</f>
        <v>#REF!</v>
      </c>
      <c r="X247" s="24" t="e">
        <f aca="false">SUM(X246:X246)</f>
        <v>#REF!</v>
      </c>
      <c r="Y247" s="24" t="e">
        <f aca="false">SUM(Y246:Y246)</f>
        <v>#REF!</v>
      </c>
      <c r="Z247" s="25"/>
      <c r="AA247" s="25"/>
    </row>
    <row r="248" s="41" customFormat="true" ht="11.25" hidden="false" customHeight="false" outlineLevel="0" collapsed="false">
      <c r="B248" s="28" t="s">
        <v>128</v>
      </c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5"/>
      <c r="AA248" s="25"/>
    </row>
    <row r="249" s="23" customFormat="true" ht="11.25" hidden="false" customHeight="false" outlineLevel="0" collapsed="false">
      <c r="B249" s="24" t="s">
        <v>29</v>
      </c>
      <c r="C249" s="26" t="s">
        <v>35</v>
      </c>
      <c r="D249" s="24" t="n">
        <v>1</v>
      </c>
      <c r="E249" s="27" t="n">
        <v>13</v>
      </c>
      <c r="F249" s="24" t="e">
        <f aca="false">VLOOKUP($E249,#REF!,4)</f>
        <v>#REF!</v>
      </c>
      <c r="G249" s="24"/>
      <c r="H249" s="24" t="e">
        <f aca="false">F249</f>
        <v>#REF!</v>
      </c>
      <c r="I249" s="24"/>
      <c r="J249" s="24"/>
      <c r="K249" s="24"/>
      <c r="L249" s="24" t="e">
        <f aca="false">H249*0.1</f>
        <v>#REF!</v>
      </c>
      <c r="M249" s="24"/>
      <c r="N249" s="24" t="e">
        <f aca="false">H249*0.2</f>
        <v>#REF!</v>
      </c>
      <c r="O249" s="24"/>
      <c r="P249" s="24"/>
      <c r="Q249" s="24"/>
      <c r="R249" s="24"/>
      <c r="S249" s="24"/>
      <c r="T249" s="24"/>
      <c r="U249" s="28" t="e">
        <f aca="false">SUM(I249:T249)*D249</f>
        <v>#REF!</v>
      </c>
      <c r="V249" s="28" t="e">
        <f aca="false">(H249+U249)*D249</f>
        <v>#REF!</v>
      </c>
      <c r="W249" s="28"/>
      <c r="X249" s="28" t="e">
        <f aca="false">V249+W249</f>
        <v>#REF!</v>
      </c>
      <c r="Y249" s="24" t="e">
        <f aca="false">X249*$AA$4</f>
        <v>#REF!</v>
      </c>
      <c r="Z249" s="25"/>
      <c r="AA249" s="25"/>
    </row>
    <row r="250" s="23" customFormat="true" ht="11.25" hidden="false" customHeight="false" outlineLevel="0" collapsed="false">
      <c r="B250" s="24" t="s">
        <v>48</v>
      </c>
      <c r="C250" s="26" t="s">
        <v>42</v>
      </c>
      <c r="D250" s="24" t="n">
        <v>1</v>
      </c>
      <c r="E250" s="27" t="n">
        <v>5</v>
      </c>
      <c r="F250" s="24" t="e">
        <f aca="false">VLOOKUP($E250,#REF!,4)</f>
        <v>#REF!</v>
      </c>
      <c r="G250" s="24"/>
      <c r="H250" s="24" t="e">
        <f aca="false">F250</f>
        <v>#REF!</v>
      </c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8" t="n">
        <f aca="false">SUM(I250:T250)*D250</f>
        <v>0</v>
      </c>
      <c r="V250" s="28" t="e">
        <f aca="false">(H250+U250)*D250</f>
        <v>#REF!</v>
      </c>
      <c r="W250" s="28" t="e">
        <f aca="false">Z5*D250-V250+T250*D250+S250*D250</f>
        <v>#REF!</v>
      </c>
      <c r="X250" s="28" t="e">
        <f aca="false">V250+W250</f>
        <v>#REF!</v>
      </c>
      <c r="Y250" s="24" t="e">
        <f aca="false">X250*$AA$4</f>
        <v>#REF!</v>
      </c>
      <c r="Z250" s="25"/>
      <c r="AA250" s="25"/>
    </row>
    <row r="251" s="23" customFormat="true" ht="12" hidden="false" customHeight="true" outlineLevel="0" collapsed="false">
      <c r="B251" s="24"/>
      <c r="C251" s="29" t="s">
        <v>33</v>
      </c>
      <c r="D251" s="24" t="n">
        <f aca="false">SUM(D249:D250)</f>
        <v>2</v>
      </c>
      <c r="E251" s="27"/>
      <c r="F251" s="24" t="e">
        <f aca="false">SUMPRODUCT($D249:$D250,F249:F250)</f>
        <v>#REF!</v>
      </c>
      <c r="G251" s="24" t="n">
        <f aca="false">SUMPRODUCT($D249:$D250,G249:G250)</f>
        <v>0</v>
      </c>
      <c r="H251" s="24" t="e">
        <f aca="false">SUMPRODUCT($D249:$D250,H249:H250)</f>
        <v>#REF!</v>
      </c>
      <c r="I251" s="24" t="n">
        <f aca="false">SUMPRODUCT($D249:$D250,I249:I250)</f>
        <v>0</v>
      </c>
      <c r="J251" s="24" t="n">
        <f aca="false">SUMPRODUCT($D249:$D250,J249:J250)</f>
        <v>0</v>
      </c>
      <c r="K251" s="24" t="n">
        <f aca="false">SUMPRODUCT($D249:$D250,K249:K250)</f>
        <v>0</v>
      </c>
      <c r="L251" s="24" t="e">
        <f aca="false">SUMPRODUCT($D249:$D250,L249:L250)</f>
        <v>#REF!</v>
      </c>
      <c r="M251" s="24" t="n">
        <f aca="false">SUMPRODUCT($D249:$D250,M249:M250)</f>
        <v>0</v>
      </c>
      <c r="N251" s="24" t="e">
        <f aca="false">SUMPRODUCT($D249:$D250,N249:N250)</f>
        <v>#REF!</v>
      </c>
      <c r="O251" s="24" t="n">
        <f aca="false">SUMPRODUCT($D249:$D250,O249:O250)</f>
        <v>0</v>
      </c>
      <c r="P251" s="24"/>
      <c r="Q251" s="24" t="n">
        <f aca="false">SUMPRODUCT($D249:$D250,Q249:Q250)</f>
        <v>0</v>
      </c>
      <c r="R251" s="24"/>
      <c r="S251" s="24" t="n">
        <f aca="false">SUMPRODUCT($D249:$D250,S249:S250)</f>
        <v>0</v>
      </c>
      <c r="T251" s="24" t="n">
        <f aca="false">SUMPRODUCT($D249:$D250,T249:T250)</f>
        <v>0</v>
      </c>
      <c r="U251" s="24" t="e">
        <f aca="false">SUM(U249:U250)</f>
        <v>#REF!</v>
      </c>
      <c r="V251" s="24" t="e">
        <f aca="false">SUM(V249:V250)</f>
        <v>#REF!</v>
      </c>
      <c r="W251" s="24" t="e">
        <f aca="false">SUM(W249:W250)</f>
        <v>#REF!</v>
      </c>
      <c r="X251" s="24" t="e">
        <f aca="false">SUM(X249:X250)</f>
        <v>#REF!</v>
      </c>
      <c r="Y251" s="24" t="e">
        <f aca="false">SUM(Y249:Y250)</f>
        <v>#REF!</v>
      </c>
      <c r="Z251" s="25"/>
      <c r="AA251" s="25"/>
    </row>
    <row r="252" s="23" customFormat="true" ht="11.25" hidden="false" customHeight="false" outlineLevel="0" collapsed="false">
      <c r="B252" s="24" t="s">
        <v>129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5"/>
      <c r="AA252" s="25"/>
    </row>
    <row r="253" s="23" customFormat="true" ht="11.25" hidden="false" customHeight="false" outlineLevel="0" collapsed="false">
      <c r="B253" s="24" t="s">
        <v>29</v>
      </c>
      <c r="C253" s="26" t="s">
        <v>42</v>
      </c>
      <c r="D253" s="24" t="n">
        <v>1</v>
      </c>
      <c r="E253" s="27" t="n">
        <v>5</v>
      </c>
      <c r="F253" s="24" t="e">
        <f aca="false">VLOOKUP($E253,#REF!,4)</f>
        <v>#REF!</v>
      </c>
      <c r="G253" s="24"/>
      <c r="H253" s="24" t="e">
        <f aca="false">F253</f>
        <v>#REF!</v>
      </c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8" t="n">
        <f aca="false">SUM(I253:T253)*D253</f>
        <v>0</v>
      </c>
      <c r="V253" s="28" t="e">
        <f aca="false">(H253+U253)*D253</f>
        <v>#REF!</v>
      </c>
      <c r="W253" s="28" t="e">
        <f aca="false">Z5*D253-V253+T253*D253+S253*D253</f>
        <v>#REF!</v>
      </c>
      <c r="X253" s="28" t="e">
        <f aca="false">V253+W253</f>
        <v>#REF!</v>
      </c>
      <c r="Y253" s="24" t="e">
        <f aca="false">X253*$AA$4</f>
        <v>#REF!</v>
      </c>
      <c r="Z253" s="25"/>
      <c r="AA253" s="25"/>
    </row>
    <row r="254" s="23" customFormat="true" ht="11.25" hidden="false" customHeight="false" outlineLevel="0" collapsed="false">
      <c r="B254" s="24" t="n">
        <v>2</v>
      </c>
      <c r="C254" s="26" t="s">
        <v>32</v>
      </c>
      <c r="D254" s="24" t="n">
        <v>1</v>
      </c>
      <c r="E254" s="27" t="n">
        <v>6</v>
      </c>
      <c r="F254" s="24" t="e">
        <f aca="false">VLOOKUP($E254,#REF!,4)</f>
        <v>#REF!</v>
      </c>
      <c r="G254" s="24"/>
      <c r="H254" s="24" t="e">
        <f aca="false">F254</f>
        <v>#REF!</v>
      </c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8" t="n">
        <f aca="false">SUM(I254:T254)*D254</f>
        <v>0</v>
      </c>
      <c r="V254" s="28" t="e">
        <f aca="false">(H254+U254)*D254</f>
        <v>#REF!</v>
      </c>
      <c r="W254" s="28" t="e">
        <f aca="false">Z5*D254-V254+T254*D254+S254*D254</f>
        <v>#REF!</v>
      </c>
      <c r="X254" s="28" t="e">
        <f aca="false">V254+W254</f>
        <v>#REF!</v>
      </c>
      <c r="Y254" s="24" t="e">
        <f aca="false">X254*$AA$4</f>
        <v>#REF!</v>
      </c>
      <c r="Z254" s="25"/>
      <c r="AA254" s="25"/>
    </row>
    <row r="255" s="23" customFormat="true" ht="12" hidden="false" customHeight="true" outlineLevel="0" collapsed="false">
      <c r="B255" s="24"/>
      <c r="C255" s="29" t="s">
        <v>33</v>
      </c>
      <c r="D255" s="24" t="n">
        <f aca="false">SUM(D252:D254)</f>
        <v>2</v>
      </c>
      <c r="E255" s="27"/>
      <c r="F255" s="24" t="e">
        <f aca="false">SUMPRODUCT($D253:$D254,F253:F254)</f>
        <v>#REF!</v>
      </c>
      <c r="G255" s="24"/>
      <c r="H255" s="24" t="e">
        <f aca="false">SUMPRODUCT($D253:$D254,H253:H254)</f>
        <v>#REF!</v>
      </c>
      <c r="I255" s="24" t="n">
        <f aca="false">SUMPRODUCT($D252:$D254,I252:I254)</f>
        <v>0</v>
      </c>
      <c r="J255" s="24" t="n">
        <f aca="false">SUMPRODUCT($D252:$D254,J252:J254)</f>
        <v>0</v>
      </c>
      <c r="K255" s="24" t="n">
        <f aca="false">SUMPRODUCT($D252:$D254,K252:K254)</f>
        <v>0</v>
      </c>
      <c r="L255" s="24" t="n">
        <f aca="false">SUMPRODUCT($D252:$D254,L252:L254)</f>
        <v>0</v>
      </c>
      <c r="M255" s="24" t="n">
        <f aca="false">SUMPRODUCT($D252:$D254,M252:M254)</f>
        <v>0</v>
      </c>
      <c r="N255" s="24" t="n">
        <f aca="false">SUMPRODUCT($D252:$D254,N252:N254)</f>
        <v>0</v>
      </c>
      <c r="O255" s="24" t="n">
        <f aca="false">SUMPRODUCT($D252:$D254,O252:O254)</f>
        <v>0</v>
      </c>
      <c r="P255" s="24"/>
      <c r="Q255" s="24" t="n">
        <f aca="false">SUMPRODUCT($D252:$D254,Q252:Q254)</f>
        <v>0</v>
      </c>
      <c r="R255" s="24"/>
      <c r="S255" s="24" t="n">
        <f aca="false">SUMPRODUCT($D252:$D254,S252:S254)</f>
        <v>0</v>
      </c>
      <c r="T255" s="24" t="n">
        <f aca="false">SUMPRODUCT($D252:$D254,T252:T254)</f>
        <v>0</v>
      </c>
      <c r="U255" s="24" t="n">
        <f aca="false">SUM(U252:U254)</f>
        <v>0</v>
      </c>
      <c r="V255" s="24" t="e">
        <f aca="false">SUM(V252:V254)</f>
        <v>#REF!</v>
      </c>
      <c r="W255" s="24" t="e">
        <f aca="false">SUM(W252:W254)</f>
        <v>#REF!</v>
      </c>
      <c r="X255" s="28" t="e">
        <f aca="false">V255+W255</f>
        <v>#REF!</v>
      </c>
      <c r="Y255" s="24" t="e">
        <f aca="false">X255*$AA$4</f>
        <v>#REF!</v>
      </c>
      <c r="Z255" s="25"/>
      <c r="AA255" s="25"/>
    </row>
    <row r="256" s="23" customFormat="true" ht="11.25" hidden="false" customHeight="false" outlineLevel="0" collapsed="false">
      <c r="B256" s="24"/>
      <c r="C256" s="29" t="s">
        <v>49</v>
      </c>
      <c r="D256" s="24" t="n">
        <f aca="false">SUM(D255,D251,D247,D244,D241,)</f>
        <v>10.5</v>
      </c>
      <c r="E256" s="27" t="n">
        <f aca="false">SUM(E255,E251,E247,E244,E241,)</f>
        <v>0</v>
      </c>
      <c r="F256" s="24" t="e">
        <f aca="false">SUM(F255,F251,F247,F244,F241,)</f>
        <v>#REF!</v>
      </c>
      <c r="G256" s="24" t="n">
        <f aca="false">SUM(G255,G251,G247,G244,G241,)</f>
        <v>0</v>
      </c>
      <c r="H256" s="24" t="e">
        <f aca="false">SUM(H255,H251,H247,H244,H241,)</f>
        <v>#REF!</v>
      </c>
      <c r="I256" s="24" t="n">
        <f aca="false">SUM(I255,I251,I247,I244,I241,)</f>
        <v>0</v>
      </c>
      <c r="J256" s="24" t="n">
        <f aca="false">SUM(J255,J251,J247,J244,J241,)</f>
        <v>0</v>
      </c>
      <c r="K256" s="24" t="n">
        <f aca="false">SUM(K255,K251,K247,K244,K241,)</f>
        <v>0</v>
      </c>
      <c r="L256" s="24" t="e">
        <f aca="false">SUM(L255,L251,L247,L244,L241,)</f>
        <v>#REF!</v>
      </c>
      <c r="M256" s="24" t="n">
        <f aca="false">SUM(M255,M251,M247,M244,M241,)</f>
        <v>0</v>
      </c>
      <c r="N256" s="24" t="e">
        <f aca="false">SUM(N255,N251,N247,N244,N241,)</f>
        <v>#REF!</v>
      </c>
      <c r="O256" s="24" t="n">
        <f aca="false">SUM(O255,O251,O247,O244,O241,)</f>
        <v>0</v>
      </c>
      <c r="P256" s="24" t="n">
        <f aca="false">SUM(P255,P251,P247,P244,P241,)</f>
        <v>0</v>
      </c>
      <c r="Q256" s="24" t="n">
        <f aca="false">SUM(Q255,Q251,Q247,Q244,Q241,)</f>
        <v>0</v>
      </c>
      <c r="R256" s="24" t="n">
        <f aca="false">SUM(R255,R251,R247,R244,R241,)</f>
        <v>0</v>
      </c>
      <c r="S256" s="24" t="n">
        <f aca="false">SUM(S255,S251,S247,S244,S241,)</f>
        <v>0</v>
      </c>
      <c r="T256" s="24" t="n">
        <f aca="false">SUM(T255,T251,T247,T244,T241,)</f>
        <v>0</v>
      </c>
      <c r="U256" s="24" t="e">
        <f aca="false">SUM(U255,U251,U247,U244,U241,)</f>
        <v>#REF!</v>
      </c>
      <c r="V256" s="24" t="e">
        <f aca="false">SUM(V255,V251,V247,V244,V241,)</f>
        <v>#REF!</v>
      </c>
      <c r="W256" s="24" t="e">
        <f aca="false">SUM(W255,W251,W247,W244,W241,)</f>
        <v>#REF!</v>
      </c>
      <c r="X256" s="24" t="e">
        <f aca="false">SUM(X255,X251,X247,X244,X241,)</f>
        <v>#REF!</v>
      </c>
      <c r="Y256" s="24" t="e">
        <f aca="false">SUM(Y255,Y251,Y247,Y244,Y241,)</f>
        <v>#REF!</v>
      </c>
      <c r="Z256" s="25"/>
      <c r="AA256" s="25"/>
    </row>
    <row r="257" s="23" customFormat="true" ht="11.25" hidden="false" customHeight="false" outlineLevel="0" collapsed="false">
      <c r="B257" s="31" t="s">
        <v>130</v>
      </c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25"/>
      <c r="AA257" s="25"/>
    </row>
    <row r="258" s="23" customFormat="true" ht="11.25" hidden="false" customHeight="false" outlineLevel="0" collapsed="false">
      <c r="B258" s="24" t="s">
        <v>131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5"/>
      <c r="AA258" s="25"/>
    </row>
    <row r="259" s="23" customFormat="true" ht="11.25" hidden="false" customHeight="false" outlineLevel="0" collapsed="false">
      <c r="B259" s="24" t="s">
        <v>29</v>
      </c>
      <c r="C259" s="26" t="s">
        <v>35</v>
      </c>
      <c r="D259" s="24" t="n">
        <v>1</v>
      </c>
      <c r="E259" s="27" t="n">
        <v>13</v>
      </c>
      <c r="F259" s="24" t="e">
        <f aca="false">VLOOKUP($E259,#REF!,4)</f>
        <v>#REF!</v>
      </c>
      <c r="G259" s="24"/>
      <c r="H259" s="24" t="e">
        <f aca="false">F259</f>
        <v>#REF!</v>
      </c>
      <c r="I259" s="24"/>
      <c r="J259" s="24"/>
      <c r="K259" s="24"/>
      <c r="L259" s="24" t="e">
        <f aca="false">H259*0.1</f>
        <v>#REF!</v>
      </c>
      <c r="M259" s="24"/>
      <c r="N259" s="24" t="e">
        <f aca="false">H259*0.3</f>
        <v>#REF!</v>
      </c>
      <c r="O259" s="24"/>
      <c r="P259" s="24"/>
      <c r="Q259" s="24"/>
      <c r="R259" s="24"/>
      <c r="S259" s="24"/>
      <c r="T259" s="24"/>
      <c r="U259" s="28" t="e">
        <f aca="false">SUM(I259:T259)*D259</f>
        <v>#REF!</v>
      </c>
      <c r="V259" s="28" t="e">
        <f aca="false">(H259+U259)*D259</f>
        <v>#REF!</v>
      </c>
      <c r="W259" s="28"/>
      <c r="X259" s="28" t="e">
        <f aca="false">V259+W259</f>
        <v>#REF!</v>
      </c>
      <c r="Y259" s="24" t="e">
        <f aca="false">X259*$AA$4</f>
        <v>#REF!</v>
      </c>
      <c r="Z259" s="25"/>
      <c r="AA259" s="25"/>
    </row>
    <row r="260" s="23" customFormat="true" ht="11.25" hidden="false" customHeight="false" outlineLevel="0" collapsed="false">
      <c r="B260" s="24" t="s">
        <v>31</v>
      </c>
      <c r="C260" s="26" t="s">
        <v>70</v>
      </c>
      <c r="D260" s="24" t="n">
        <v>2</v>
      </c>
      <c r="E260" s="27" t="n">
        <v>9</v>
      </c>
      <c r="F260" s="24" t="e">
        <f aca="false">VLOOKUP($E260,#REF!,4)</f>
        <v>#REF!</v>
      </c>
      <c r="G260" s="24"/>
      <c r="H260" s="24" t="e">
        <f aca="false">F260</f>
        <v>#REF!</v>
      </c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8" t="n">
        <f aca="false">SUM(I260:T260)*D260</f>
        <v>0</v>
      </c>
      <c r="V260" s="28" t="e">
        <f aca="false">(H260+U260)*D260</f>
        <v>#REF!</v>
      </c>
      <c r="W260" s="28" t="e">
        <f aca="false">Z5*D260-V260+T260*D260+S260*D260</f>
        <v>#REF!</v>
      </c>
      <c r="X260" s="28" t="e">
        <f aca="false">V260+W260</f>
        <v>#REF!</v>
      </c>
      <c r="Y260" s="24" t="e">
        <f aca="false">X260*$AA$4</f>
        <v>#REF!</v>
      </c>
      <c r="Z260" s="25"/>
      <c r="AA260" s="25"/>
    </row>
    <row r="261" s="23" customFormat="true" ht="12" hidden="false" customHeight="true" outlineLevel="0" collapsed="false">
      <c r="B261" s="24"/>
      <c r="C261" s="29" t="s">
        <v>33</v>
      </c>
      <c r="D261" s="24" t="n">
        <f aca="false">SUM(D259:D260)</f>
        <v>3</v>
      </c>
      <c r="E261" s="27"/>
      <c r="F261" s="24" t="e">
        <f aca="false">SUMPRODUCT($D259:$D260,F259:F260)</f>
        <v>#REF!</v>
      </c>
      <c r="G261" s="24"/>
      <c r="H261" s="24" t="e">
        <f aca="false">SUMPRODUCT($D259:$D260,H259:H260)</f>
        <v>#REF!</v>
      </c>
      <c r="I261" s="24" t="n">
        <f aca="false">SUMPRODUCT($D259:$D260,I259:I260)</f>
        <v>0</v>
      </c>
      <c r="J261" s="24" t="n">
        <f aca="false">SUMPRODUCT($D259:$D260,J259:J260)</f>
        <v>0</v>
      </c>
      <c r="K261" s="24" t="n">
        <f aca="false">SUMPRODUCT($D259:$D260,K259:K260)</f>
        <v>0</v>
      </c>
      <c r="L261" s="24" t="e">
        <f aca="false">SUMPRODUCT($D259:$D260,L259:L260)</f>
        <v>#REF!</v>
      </c>
      <c r="M261" s="24" t="n">
        <f aca="false">SUMPRODUCT($D259:$D260,M259:M260)</f>
        <v>0</v>
      </c>
      <c r="N261" s="24" t="e">
        <f aca="false">SUMPRODUCT($D259:$D260,N259:N260)</f>
        <v>#REF!</v>
      </c>
      <c r="O261" s="24" t="n">
        <f aca="false">SUMPRODUCT($D259:$D260,O259:O260)</f>
        <v>0</v>
      </c>
      <c r="P261" s="24"/>
      <c r="Q261" s="24" t="n">
        <f aca="false">SUMPRODUCT($D259:$D260,Q259:Q260)</f>
        <v>0</v>
      </c>
      <c r="R261" s="24"/>
      <c r="S261" s="24" t="n">
        <f aca="false">SUMPRODUCT($D259:$D260,S259:S260)</f>
        <v>0</v>
      </c>
      <c r="T261" s="24" t="n">
        <f aca="false">SUMPRODUCT($D259:$D260,T259:T260)</f>
        <v>0</v>
      </c>
      <c r="U261" s="24" t="e">
        <f aca="false">SUM(U259:U260)</f>
        <v>#REF!</v>
      </c>
      <c r="V261" s="24" t="e">
        <f aca="false">SUM(V259:V260)</f>
        <v>#REF!</v>
      </c>
      <c r="W261" s="24" t="e">
        <f aca="false">SUM(W259:W260)</f>
        <v>#REF!</v>
      </c>
      <c r="X261" s="24" t="e">
        <f aca="false">SUM(X259:X260)</f>
        <v>#REF!</v>
      </c>
      <c r="Y261" s="24" t="e">
        <f aca="false">SUM(Y259:Y260)</f>
        <v>#REF!</v>
      </c>
      <c r="Z261" s="25"/>
      <c r="AA261" s="25"/>
    </row>
    <row r="262" s="23" customFormat="true" ht="11.25" hidden="false" customHeight="false" outlineLevel="0" collapsed="false">
      <c r="B262" s="24" t="s">
        <v>13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5"/>
      <c r="AA262" s="25"/>
    </row>
    <row r="263" s="23" customFormat="true" ht="11.25" hidden="false" customHeight="false" outlineLevel="0" collapsed="false">
      <c r="B263" s="24" t="s">
        <v>31</v>
      </c>
      <c r="C263" s="26" t="s">
        <v>42</v>
      </c>
      <c r="D263" s="24" t="n">
        <v>2</v>
      </c>
      <c r="E263" s="27" t="n">
        <v>5</v>
      </c>
      <c r="F263" s="24" t="e">
        <f aca="false">VLOOKUP($E263,#REF!,4)</f>
        <v>#REF!</v>
      </c>
      <c r="G263" s="24"/>
      <c r="H263" s="24" t="e">
        <f aca="false">F263</f>
        <v>#REF!</v>
      </c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8" t="n">
        <f aca="false">SUM(I263:T263)*D263</f>
        <v>0</v>
      </c>
      <c r="V263" s="28" t="e">
        <f aca="false">SUM(H263:T263)*D263</f>
        <v>#REF!</v>
      </c>
      <c r="W263" s="28" t="e">
        <f aca="false">Z5*D263-V263+T263*D263+S263*D263</f>
        <v>#REF!</v>
      </c>
      <c r="X263" s="28" t="e">
        <f aca="false">V263+W263</f>
        <v>#REF!</v>
      </c>
      <c r="Y263" s="24" t="e">
        <f aca="false">X263*$AA$4</f>
        <v>#REF!</v>
      </c>
      <c r="Z263" s="25"/>
      <c r="AA263" s="25"/>
    </row>
    <row r="264" s="23" customFormat="true" ht="11.25" hidden="false" customHeight="false" outlineLevel="0" collapsed="false">
      <c r="B264" s="24"/>
      <c r="C264" s="29" t="s">
        <v>33</v>
      </c>
      <c r="D264" s="24" t="n">
        <f aca="false">SUM(D263:D263)</f>
        <v>2</v>
      </c>
      <c r="E264" s="27"/>
      <c r="F264" s="24" t="e">
        <f aca="false">SUMPRODUCT($D263:$D263,F263:F263)</f>
        <v>#REF!</v>
      </c>
      <c r="G264" s="24"/>
      <c r="H264" s="24" t="e">
        <f aca="false">SUMPRODUCT($D263:$D263,H263:H263)</f>
        <v>#REF!</v>
      </c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 t="n">
        <f aca="false">SUM(U263:U263)</f>
        <v>0</v>
      </c>
      <c r="V264" s="24" t="e">
        <f aca="false">SUM(V263:V263)</f>
        <v>#REF!</v>
      </c>
      <c r="W264" s="24" t="e">
        <f aca="false">SUM(W263:W263)</f>
        <v>#REF!</v>
      </c>
      <c r="X264" s="24" t="e">
        <f aca="false">SUM(X263:X263)</f>
        <v>#REF!</v>
      </c>
      <c r="Y264" s="24" t="e">
        <f aca="false">SUM(Y263:Y263)</f>
        <v>#REF!</v>
      </c>
      <c r="Z264" s="25"/>
      <c r="AA264" s="25"/>
    </row>
    <row r="265" s="23" customFormat="true" ht="11.25" hidden="false" customHeight="false" outlineLevel="0" collapsed="false">
      <c r="B265" s="24" t="s">
        <v>133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5"/>
      <c r="AA265" s="25"/>
    </row>
    <row r="266" s="23" customFormat="true" ht="11.25" hidden="false" customHeight="false" outlineLevel="0" collapsed="false">
      <c r="B266" s="24" t="s">
        <v>29</v>
      </c>
      <c r="C266" s="26" t="s">
        <v>32</v>
      </c>
      <c r="D266" s="24" t="n">
        <v>2</v>
      </c>
      <c r="E266" s="27" t="n">
        <v>6</v>
      </c>
      <c r="F266" s="24" t="e">
        <f aca="false">VLOOKUP($E266,#REF!,4)</f>
        <v>#REF!</v>
      </c>
      <c r="G266" s="24"/>
      <c r="H266" s="24" t="e">
        <f aca="false">F266</f>
        <v>#REF!</v>
      </c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8" t="n">
        <f aca="false">SUM(I266:T266)*D266</f>
        <v>0</v>
      </c>
      <c r="V266" s="28" t="e">
        <f aca="false">(H266+U266)*D266</f>
        <v>#REF!</v>
      </c>
      <c r="W266" s="28" t="e">
        <f aca="false">Z5*D266-V266+T266*D266+S266*D266</f>
        <v>#REF!</v>
      </c>
      <c r="X266" s="28" t="e">
        <f aca="false">V266+W266</f>
        <v>#REF!</v>
      </c>
      <c r="Y266" s="24" t="e">
        <f aca="false">X266*$AA$4</f>
        <v>#REF!</v>
      </c>
      <c r="Z266" s="25"/>
      <c r="AA266" s="25"/>
    </row>
    <row r="267" s="23" customFormat="true" ht="11.25" hidden="false" customHeight="false" outlineLevel="0" collapsed="false">
      <c r="B267" s="24"/>
      <c r="C267" s="29" t="s">
        <v>33</v>
      </c>
      <c r="D267" s="24" t="n">
        <f aca="false">SUM(D266)</f>
        <v>2</v>
      </c>
      <c r="E267" s="27"/>
      <c r="F267" s="24" t="e">
        <f aca="false">SUMPRODUCT($D266,F266)</f>
        <v>#REF!</v>
      </c>
      <c r="G267" s="24"/>
      <c r="H267" s="24" t="e">
        <f aca="false">SUMPRODUCT($D266,H266)</f>
        <v>#REF!</v>
      </c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 t="n">
        <f aca="false">SUM(U266:U266)</f>
        <v>0</v>
      </c>
      <c r="V267" s="24" t="e">
        <f aca="false">SUM(V266:V266)</f>
        <v>#REF!</v>
      </c>
      <c r="W267" s="24" t="e">
        <f aca="false">SUM(W266:W266)</f>
        <v>#REF!</v>
      </c>
      <c r="X267" s="24" t="e">
        <f aca="false">SUM(X266:X266)</f>
        <v>#REF!</v>
      </c>
      <c r="Y267" s="24" t="e">
        <f aca="false">SUM(Y266:Y266)</f>
        <v>#REF!</v>
      </c>
      <c r="Z267" s="25"/>
      <c r="AA267" s="25"/>
    </row>
    <row r="268" s="23" customFormat="true" ht="11.25" hidden="false" customHeight="false" outlineLevel="0" collapsed="false">
      <c r="B268" s="24" t="s">
        <v>134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5"/>
      <c r="AA268" s="25"/>
    </row>
    <row r="269" s="23" customFormat="true" ht="11.25" hidden="false" customHeight="false" outlineLevel="0" collapsed="false">
      <c r="B269" s="24" t="s">
        <v>29</v>
      </c>
      <c r="C269" s="26" t="s">
        <v>135</v>
      </c>
      <c r="D269" s="24" t="n">
        <v>1</v>
      </c>
      <c r="E269" s="27" t="n">
        <v>5</v>
      </c>
      <c r="F269" s="24" t="e">
        <f aca="false">VLOOKUP($E269,#REF!,4)</f>
        <v>#REF!</v>
      </c>
      <c r="G269" s="24"/>
      <c r="H269" s="24" t="e">
        <f aca="false">F269</f>
        <v>#REF!</v>
      </c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8" t="n">
        <f aca="false">SUM(I269:T269)*D269</f>
        <v>0</v>
      </c>
      <c r="V269" s="28" t="e">
        <f aca="false">(H269+U269)*D269</f>
        <v>#REF!</v>
      </c>
      <c r="W269" s="28" t="e">
        <f aca="false">Z5*D269-V269+T269*D269+S269*D269</f>
        <v>#REF!</v>
      </c>
      <c r="X269" s="28" t="e">
        <f aca="false">V269+W269</f>
        <v>#REF!</v>
      </c>
      <c r="Y269" s="24" t="e">
        <f aca="false">X269*$AA$4</f>
        <v>#REF!</v>
      </c>
      <c r="Z269" s="25"/>
      <c r="AA269" s="25"/>
    </row>
    <row r="270" s="23" customFormat="true" ht="11.25" hidden="false" customHeight="false" outlineLevel="0" collapsed="false">
      <c r="B270" s="24" t="s">
        <v>31</v>
      </c>
      <c r="C270" s="26" t="s">
        <v>54</v>
      </c>
      <c r="D270" s="24" t="n">
        <v>1</v>
      </c>
      <c r="E270" s="27" t="n">
        <v>4</v>
      </c>
      <c r="F270" s="24" t="e">
        <f aca="false">VLOOKUP($E270,#REF!,4)</f>
        <v>#REF!</v>
      </c>
      <c r="G270" s="24"/>
      <c r="H270" s="24" t="e">
        <f aca="false">F270</f>
        <v>#REF!</v>
      </c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8" t="n">
        <f aca="false">SUM(I270:T270)*D270</f>
        <v>0</v>
      </c>
      <c r="V270" s="28" t="e">
        <f aca="false">SUM(H270:T270)*D270</f>
        <v>#REF!</v>
      </c>
      <c r="W270" s="28" t="e">
        <f aca="false">Z5*D270-V270+T270*D270+S270*D270</f>
        <v>#REF!</v>
      </c>
      <c r="X270" s="28" t="e">
        <f aca="false">V270+W270</f>
        <v>#REF!</v>
      </c>
      <c r="Y270" s="24" t="e">
        <f aca="false">X270*$AA$4</f>
        <v>#REF!</v>
      </c>
      <c r="Z270" s="25"/>
      <c r="AA270" s="25"/>
    </row>
    <row r="271" s="23" customFormat="true" ht="11.25" hidden="false" customHeight="false" outlineLevel="0" collapsed="false">
      <c r="B271" s="24" t="n">
        <v>3</v>
      </c>
      <c r="C271" s="26" t="s">
        <v>32</v>
      </c>
      <c r="D271" s="24" t="n">
        <v>1</v>
      </c>
      <c r="E271" s="27" t="n">
        <v>6</v>
      </c>
      <c r="F271" s="24" t="e">
        <f aca="false">VLOOKUP($E271,#REF!,4)</f>
        <v>#REF!</v>
      </c>
      <c r="G271" s="24"/>
      <c r="H271" s="24" t="e">
        <f aca="false">F271</f>
        <v>#REF!</v>
      </c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8" t="n">
        <f aca="false">SUM(I271:T271)*D271</f>
        <v>0</v>
      </c>
      <c r="V271" s="28" t="e">
        <f aca="false">(H271+U271)*D271</f>
        <v>#REF!</v>
      </c>
      <c r="W271" s="28" t="e">
        <f aca="false">Z5*D271-V271+T271*D271+S271*D271</f>
        <v>#REF!</v>
      </c>
      <c r="X271" s="28" t="e">
        <f aca="false">V271+W271</f>
        <v>#REF!</v>
      </c>
      <c r="Y271" s="24" t="e">
        <f aca="false">X271*$AA$4</f>
        <v>#REF!</v>
      </c>
      <c r="Z271" s="25"/>
      <c r="AA271" s="25"/>
    </row>
    <row r="272" s="23" customFormat="true" ht="11.25" hidden="false" customHeight="false" outlineLevel="0" collapsed="false">
      <c r="B272" s="24"/>
      <c r="C272" s="29" t="s">
        <v>33</v>
      </c>
      <c r="D272" s="24" t="n">
        <f aca="false">SUM(D269:D271)</f>
        <v>3</v>
      </c>
      <c r="E272" s="27"/>
      <c r="F272" s="24" t="e">
        <f aca="false">SUMPRODUCT($D269:$D271,F269:F271)</f>
        <v>#REF!</v>
      </c>
      <c r="G272" s="24"/>
      <c r="H272" s="24" t="e">
        <f aca="false">SUMPRODUCT($D269:$D271,H269:H271)</f>
        <v>#REF!</v>
      </c>
      <c r="I272" s="24"/>
      <c r="J272" s="24" t="n">
        <f aca="false">SUMPRODUCT($D269:$D271,J269:J271)</f>
        <v>0</v>
      </c>
      <c r="K272" s="24" t="n">
        <f aca="false">SUMPRODUCT($D269:$D271,K269:K271)</f>
        <v>0</v>
      </c>
      <c r="L272" s="24" t="n">
        <f aca="false">SUMPRODUCT($D269:$D271,L269:L271)</f>
        <v>0</v>
      </c>
      <c r="M272" s="24" t="n">
        <f aca="false">SUMPRODUCT($D269:$D271,M269:M271)</f>
        <v>0</v>
      </c>
      <c r="N272" s="24"/>
      <c r="O272" s="24"/>
      <c r="P272" s="24"/>
      <c r="Q272" s="24" t="n">
        <f aca="false">SUMPRODUCT($D269:$D271,Q269:Q271)</f>
        <v>0</v>
      </c>
      <c r="R272" s="24"/>
      <c r="S272" s="24" t="n">
        <f aca="false">SUMPRODUCT($D269:$D271,S269:S271)</f>
        <v>0</v>
      </c>
      <c r="T272" s="24" t="n">
        <f aca="false">SUMPRODUCT($D269:$D271,T269:T271)</f>
        <v>0</v>
      </c>
      <c r="U272" s="24" t="n">
        <f aca="false">SUM(U269:U271)</f>
        <v>0</v>
      </c>
      <c r="V272" s="24" t="e">
        <f aca="false">SUM(V269:V271)</f>
        <v>#REF!</v>
      </c>
      <c r="W272" s="24" t="e">
        <f aca="false">SUM(W269:W271)</f>
        <v>#REF!</v>
      </c>
      <c r="X272" s="24" t="e">
        <f aca="false">SUM(X269:X271)</f>
        <v>#REF!</v>
      </c>
      <c r="Y272" s="24" t="e">
        <f aca="false">SUM(Y269:Y271)</f>
        <v>#REF!</v>
      </c>
      <c r="Z272" s="25"/>
      <c r="AA272" s="25"/>
    </row>
    <row r="273" s="23" customFormat="true" ht="11.25" hidden="false" customHeight="false" outlineLevel="0" collapsed="false">
      <c r="B273" s="24" t="s">
        <v>136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5"/>
      <c r="AA273" s="25"/>
    </row>
    <row r="274" s="23" customFormat="true" ht="11.25" hidden="false" customHeight="false" outlineLevel="0" collapsed="false">
      <c r="B274" s="24" t="s">
        <v>29</v>
      </c>
      <c r="C274" s="26" t="s">
        <v>32</v>
      </c>
      <c r="D274" s="24" t="n">
        <v>1</v>
      </c>
      <c r="E274" s="27" t="n">
        <v>6</v>
      </c>
      <c r="F274" s="24" t="e">
        <f aca="false">VLOOKUP($E274,#REF!,4)</f>
        <v>#REF!</v>
      </c>
      <c r="G274" s="24"/>
      <c r="H274" s="24" t="e">
        <f aca="false">F274</f>
        <v>#REF!</v>
      </c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8" t="n">
        <f aca="false">SUM(I274:T274)*D274</f>
        <v>0</v>
      </c>
      <c r="V274" s="28" t="e">
        <f aca="false">(H274+U274)*D274</f>
        <v>#REF!</v>
      </c>
      <c r="W274" s="28" t="e">
        <f aca="false">Z5*D274-V274+T274*D274+S274*D274</f>
        <v>#REF!</v>
      </c>
      <c r="X274" s="28" t="e">
        <f aca="false">V274+W274</f>
        <v>#REF!</v>
      </c>
      <c r="Y274" s="24" t="e">
        <f aca="false">X274*$AA$4</f>
        <v>#REF!</v>
      </c>
      <c r="Z274" s="25"/>
      <c r="AA274" s="25"/>
    </row>
    <row r="275" s="23" customFormat="true" ht="11.25" hidden="false" customHeight="false" outlineLevel="0" collapsed="false">
      <c r="B275" s="24" t="s">
        <v>31</v>
      </c>
      <c r="C275" s="26" t="s">
        <v>137</v>
      </c>
      <c r="D275" s="24" t="n">
        <v>2</v>
      </c>
      <c r="E275" s="27" t="n">
        <v>5</v>
      </c>
      <c r="F275" s="24" t="e">
        <f aca="false">VLOOKUP($E275,#REF!,4)</f>
        <v>#REF!</v>
      </c>
      <c r="G275" s="24"/>
      <c r="H275" s="24" t="e">
        <f aca="false">F275</f>
        <v>#REF!</v>
      </c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8" t="n">
        <f aca="false">SUM(I275:T275)*D275</f>
        <v>0</v>
      </c>
      <c r="V275" s="28" t="e">
        <f aca="false">(H275+U275)*D275</f>
        <v>#REF!</v>
      </c>
      <c r="W275" s="28" t="e">
        <f aca="false">Z5*D275-V275+T275*D275+S275*D275</f>
        <v>#REF!</v>
      </c>
      <c r="X275" s="28" t="e">
        <f aca="false">V275+W275</f>
        <v>#REF!</v>
      </c>
      <c r="Y275" s="24" t="e">
        <f aca="false">X275*$AA$4</f>
        <v>#REF!</v>
      </c>
      <c r="Z275" s="25"/>
      <c r="AA275" s="25"/>
    </row>
    <row r="276" s="23" customFormat="true" ht="11.25" hidden="false" customHeight="false" outlineLevel="0" collapsed="false">
      <c r="B276" s="24"/>
      <c r="C276" s="29" t="s">
        <v>33</v>
      </c>
      <c r="D276" s="24" t="n">
        <f aca="false">SUM(D274:D275)</f>
        <v>3</v>
      </c>
      <c r="E276" s="27"/>
      <c r="F276" s="24" t="e">
        <f aca="false">SUMPRODUCT($D274:$D275,F274:F275)</f>
        <v>#REF!</v>
      </c>
      <c r="G276" s="24"/>
      <c r="H276" s="24" t="e">
        <f aca="false">SUMPRODUCT($D274:$D275,H274:H275)</f>
        <v>#REF!</v>
      </c>
      <c r="I276" s="24"/>
      <c r="J276" s="24" t="n">
        <f aca="false">SUMPRODUCT($D274:$D275,J274:J275)</f>
        <v>0</v>
      </c>
      <c r="K276" s="24" t="n">
        <f aca="false">SUMPRODUCT($D274:$D275,K274:K275)</f>
        <v>0</v>
      </c>
      <c r="L276" s="24" t="n">
        <f aca="false">SUMPRODUCT($D274:$D275,L274:L275)</f>
        <v>0</v>
      </c>
      <c r="M276" s="24" t="n">
        <f aca="false">SUMPRODUCT($D274:$D275,M274:M275)</f>
        <v>0</v>
      </c>
      <c r="N276" s="24"/>
      <c r="O276" s="24"/>
      <c r="P276" s="24"/>
      <c r="Q276" s="24" t="n">
        <f aca="false">SUMPRODUCT($D274:$D275,Q274:Q275)</f>
        <v>0</v>
      </c>
      <c r="R276" s="24"/>
      <c r="S276" s="24" t="n">
        <f aca="false">SUMPRODUCT($D274:$D275,S274:S275)</f>
        <v>0</v>
      </c>
      <c r="T276" s="24" t="n">
        <f aca="false">SUMPRODUCT($D274:$D275,T274:T275)</f>
        <v>0</v>
      </c>
      <c r="U276" s="24" t="n">
        <f aca="false">SUM(U274:U275)</f>
        <v>0</v>
      </c>
      <c r="V276" s="24" t="e">
        <f aca="false">SUM(V274:V275)</f>
        <v>#REF!</v>
      </c>
      <c r="W276" s="24" t="e">
        <f aca="false">SUM(W274:W275)</f>
        <v>#REF!</v>
      </c>
      <c r="X276" s="24" t="e">
        <f aca="false">SUM(X274:X275)</f>
        <v>#REF!</v>
      </c>
      <c r="Y276" s="24" t="e">
        <f aca="false">SUM(Y274:Y275)</f>
        <v>#REF!</v>
      </c>
      <c r="Z276" s="25"/>
      <c r="AA276" s="25"/>
    </row>
    <row r="277" s="23" customFormat="true" ht="11.25" hidden="false" customHeight="false" outlineLevel="0" collapsed="false">
      <c r="B277" s="24" t="s">
        <v>138</v>
      </c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5"/>
      <c r="AA277" s="25"/>
    </row>
    <row r="278" s="23" customFormat="true" ht="11.25" hidden="false" customHeight="false" outlineLevel="0" collapsed="false">
      <c r="B278" s="24" t="s">
        <v>29</v>
      </c>
      <c r="C278" s="26" t="s">
        <v>35</v>
      </c>
      <c r="D278" s="24" t="n">
        <v>1</v>
      </c>
      <c r="E278" s="27" t="n">
        <v>13</v>
      </c>
      <c r="F278" s="24" t="e">
        <f aca="false">VLOOKUP($E278,#REF!,4)</f>
        <v>#REF!</v>
      </c>
      <c r="G278" s="24"/>
      <c r="H278" s="24" t="e">
        <f aca="false">F278</f>
        <v>#REF!</v>
      </c>
      <c r="I278" s="24"/>
      <c r="J278" s="24"/>
      <c r="K278" s="24"/>
      <c r="L278" s="24" t="e">
        <f aca="false">H278*0.1</f>
        <v>#REF!</v>
      </c>
      <c r="M278" s="24"/>
      <c r="N278" s="24" t="e">
        <f aca="false">H278*0.1</f>
        <v>#REF!</v>
      </c>
      <c r="O278" s="24"/>
      <c r="P278" s="24"/>
      <c r="Q278" s="24"/>
      <c r="R278" s="24"/>
      <c r="S278" s="24"/>
      <c r="T278" s="24"/>
      <c r="U278" s="28" t="e">
        <f aca="false">SUM(I278:T278)*D278</f>
        <v>#REF!</v>
      </c>
      <c r="V278" s="28" t="e">
        <f aca="false">(H278+U278)*D278</f>
        <v>#REF!</v>
      </c>
      <c r="W278" s="28"/>
      <c r="X278" s="28" t="e">
        <f aca="false">V278+W278</f>
        <v>#REF!</v>
      </c>
      <c r="Y278" s="24" t="e">
        <f aca="false">X278*$AA$4</f>
        <v>#REF!</v>
      </c>
      <c r="Z278" s="25"/>
      <c r="AA278" s="25"/>
    </row>
    <row r="279" s="23" customFormat="true" ht="11.25" hidden="false" customHeight="false" outlineLevel="0" collapsed="false">
      <c r="B279" s="24" t="n">
        <v>2</v>
      </c>
      <c r="C279" s="26" t="s">
        <v>139</v>
      </c>
      <c r="D279" s="24" t="n">
        <v>1</v>
      </c>
      <c r="E279" s="27" t="n">
        <v>9</v>
      </c>
      <c r="F279" s="24" t="e">
        <f aca="false">VLOOKUP($E279,#REF!,4)</f>
        <v>#REF!</v>
      </c>
      <c r="G279" s="24"/>
      <c r="H279" s="24" t="e">
        <f aca="false">F279</f>
        <v>#REF!</v>
      </c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8" t="n">
        <f aca="false">SUM(I279:T279)*D279</f>
        <v>0</v>
      </c>
      <c r="V279" s="28" t="e">
        <f aca="false">(H279+U279)*D279</f>
        <v>#REF!</v>
      </c>
      <c r="W279" s="28" t="e">
        <f aca="false">Z5*D279-V279+T279*D279+S279*D279</f>
        <v>#REF!</v>
      </c>
      <c r="X279" s="28" t="e">
        <f aca="false">V279+W279</f>
        <v>#REF!</v>
      </c>
      <c r="Y279" s="24" t="e">
        <f aca="false">X279*$AA$4</f>
        <v>#REF!</v>
      </c>
      <c r="Z279" s="25"/>
      <c r="AA279" s="25"/>
    </row>
    <row r="280" s="23" customFormat="true" ht="11.25" hidden="false" customHeight="false" outlineLevel="0" collapsed="false">
      <c r="B280" s="24" t="n">
        <v>3</v>
      </c>
      <c r="C280" s="26" t="s">
        <v>140</v>
      </c>
      <c r="D280" s="24" t="n">
        <v>1</v>
      </c>
      <c r="E280" s="27" t="n">
        <v>6</v>
      </c>
      <c r="F280" s="24" t="e">
        <f aca="false">VLOOKUP($E280,#REF!,4)</f>
        <v>#REF!</v>
      </c>
      <c r="G280" s="24"/>
      <c r="H280" s="24" t="e">
        <f aca="false">F280</f>
        <v>#REF!</v>
      </c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8" t="n">
        <f aca="false">SUM(I280:T280)*D280</f>
        <v>0</v>
      </c>
      <c r="V280" s="28" t="e">
        <f aca="false">(H280+U280)*D280</f>
        <v>#REF!</v>
      </c>
      <c r="W280" s="28" t="e">
        <f aca="false">Z5*D280-V280+T280*D280+S280*D280</f>
        <v>#REF!</v>
      </c>
      <c r="X280" s="28" t="e">
        <f aca="false">V280+W280</f>
        <v>#REF!</v>
      </c>
      <c r="Y280" s="24" t="e">
        <f aca="false">X280*$AA$4</f>
        <v>#REF!</v>
      </c>
      <c r="Z280" s="25"/>
      <c r="AA280" s="25"/>
    </row>
    <row r="281" s="23" customFormat="true" ht="11.25" hidden="false" customHeight="false" outlineLevel="0" collapsed="false">
      <c r="B281" s="24"/>
      <c r="C281" s="29" t="s">
        <v>33</v>
      </c>
      <c r="D281" s="24" t="n">
        <f aca="false">SUM(D278:D280)</f>
        <v>3</v>
      </c>
      <c r="E281" s="27"/>
      <c r="F281" s="24" t="e">
        <f aca="false">SUMPRODUCT($D278:$D280,F278:F280)</f>
        <v>#REF!</v>
      </c>
      <c r="G281" s="24"/>
      <c r="H281" s="24" t="e">
        <f aca="false">SUMPRODUCT($D278:$D280,H278:H280)</f>
        <v>#REF!</v>
      </c>
      <c r="I281" s="24" t="n">
        <f aca="false">SUMPRODUCT($D278:$D280,I278:I280)</f>
        <v>0</v>
      </c>
      <c r="J281" s="24" t="n">
        <f aca="false">SUMPRODUCT($D278:$D280,J278:J280)</f>
        <v>0</v>
      </c>
      <c r="K281" s="24" t="n">
        <f aca="false">SUMPRODUCT($D278:$D280,K278:K280)</f>
        <v>0</v>
      </c>
      <c r="L281" s="24" t="e">
        <f aca="false">SUMPRODUCT($D278:$D280,L278:L280)</f>
        <v>#REF!</v>
      </c>
      <c r="M281" s="24" t="n">
        <f aca="false">SUMPRODUCT($D278:$D280,M278:M280)</f>
        <v>0</v>
      </c>
      <c r="N281" s="24" t="e">
        <f aca="false">SUMPRODUCT($D278:$D280,N278:N280)</f>
        <v>#REF!</v>
      </c>
      <c r="O281" s="24" t="n">
        <f aca="false">SUMPRODUCT($D278:$D280,O278:O280)</f>
        <v>0</v>
      </c>
      <c r="P281" s="24"/>
      <c r="Q281" s="24" t="n">
        <f aca="false">SUMPRODUCT($D278:$D280,Q278:Q280)</f>
        <v>0</v>
      </c>
      <c r="R281" s="24"/>
      <c r="S281" s="24" t="n">
        <f aca="false">SUMPRODUCT($D278:$D280,S278:S280)</f>
        <v>0</v>
      </c>
      <c r="T281" s="24" t="n">
        <f aca="false">SUMPRODUCT($D278:$D280,T278:T280)</f>
        <v>0</v>
      </c>
      <c r="U281" s="24" t="e">
        <f aca="false">SUM(U278:U280)</f>
        <v>#REF!</v>
      </c>
      <c r="V281" s="24" t="e">
        <f aca="false">SUM(V278:V280)</f>
        <v>#REF!</v>
      </c>
      <c r="W281" s="24" t="e">
        <f aca="false">SUM(W278:W280)</f>
        <v>#REF!</v>
      </c>
      <c r="X281" s="24" t="e">
        <f aca="false">SUM(X278:X280)</f>
        <v>#REF!</v>
      </c>
      <c r="Y281" s="24" t="e">
        <f aca="false">SUM(Y278:Y280)</f>
        <v>#REF!</v>
      </c>
      <c r="Z281" s="25"/>
      <c r="AA281" s="25"/>
    </row>
    <row r="282" s="23" customFormat="true" ht="11.25" hidden="false" customHeight="false" outlineLevel="0" collapsed="false">
      <c r="B282" s="24" t="s">
        <v>141</v>
      </c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5"/>
      <c r="AA282" s="25"/>
    </row>
    <row r="283" s="23" customFormat="true" ht="11.25" hidden="false" customHeight="false" outlineLevel="0" collapsed="false">
      <c r="B283" s="24" t="n">
        <v>1</v>
      </c>
      <c r="C283" s="26" t="s">
        <v>32</v>
      </c>
      <c r="D283" s="24" t="n">
        <v>1.5</v>
      </c>
      <c r="E283" s="27" t="n">
        <v>6</v>
      </c>
      <c r="F283" s="24" t="e">
        <f aca="false">VLOOKUP($E283,#REF!,4)</f>
        <v>#REF!</v>
      </c>
      <c r="G283" s="24"/>
      <c r="H283" s="24" t="e">
        <f aca="false">F283</f>
        <v>#REF!</v>
      </c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8" t="n">
        <f aca="false">SUM(I283:T283)*D283</f>
        <v>0</v>
      </c>
      <c r="V283" s="28" t="e">
        <f aca="false">(H283+U283)*D283</f>
        <v>#REF!</v>
      </c>
      <c r="W283" s="28" t="e">
        <f aca="false">Z5*D283-V283+T283*D283+S283*D283</f>
        <v>#REF!</v>
      </c>
      <c r="X283" s="28" t="e">
        <f aca="false">V283+W283</f>
        <v>#REF!</v>
      </c>
      <c r="Y283" s="24" t="e">
        <f aca="false">X283*$AA$4</f>
        <v>#REF!</v>
      </c>
      <c r="Z283" s="25"/>
      <c r="AA283" s="25"/>
    </row>
    <row r="284" s="23" customFormat="true" ht="11.25" hidden="false" customHeight="false" outlineLevel="0" collapsed="false">
      <c r="B284" s="24"/>
      <c r="C284" s="29" t="s">
        <v>33</v>
      </c>
      <c r="D284" s="42" t="n">
        <f aca="false">SUM(D283:D283)</f>
        <v>1.5</v>
      </c>
      <c r="E284" s="27"/>
      <c r="F284" s="24" t="e">
        <f aca="false">SUMPRODUCT($D283:$D283,F283:F283)</f>
        <v>#REF!</v>
      </c>
      <c r="G284" s="24"/>
      <c r="H284" s="24" t="e">
        <f aca="false">SUMPRODUCT($D283:$D283,H283:H283)</f>
        <v>#REF!</v>
      </c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 t="n">
        <f aca="false">SUM(U283:U283)</f>
        <v>0</v>
      </c>
      <c r="V284" s="24" t="e">
        <f aca="false">SUM(V283:V283)</f>
        <v>#REF!</v>
      </c>
      <c r="W284" s="24" t="e">
        <f aca="false">SUM(W283:W283)</f>
        <v>#REF!</v>
      </c>
      <c r="X284" s="24" t="e">
        <f aca="false">SUM(X283:X283)</f>
        <v>#REF!</v>
      </c>
      <c r="Y284" s="24" t="e">
        <f aca="false">SUM(Y283:Y283)</f>
        <v>#REF!</v>
      </c>
      <c r="Z284" s="25"/>
      <c r="AA284" s="25"/>
    </row>
    <row r="285" s="23" customFormat="true" ht="11.25" hidden="false" customHeight="false" outlineLevel="0" collapsed="false">
      <c r="B285" s="24"/>
      <c r="C285" s="29"/>
      <c r="D285" s="24" t="s">
        <v>142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5"/>
      <c r="AA285" s="25"/>
    </row>
    <row r="286" s="23" customFormat="true" ht="11.25" hidden="false" customHeight="false" outlineLevel="0" collapsed="false">
      <c r="B286" s="24" t="s">
        <v>29</v>
      </c>
      <c r="C286" s="26" t="s">
        <v>35</v>
      </c>
      <c r="D286" s="24" t="n">
        <v>1</v>
      </c>
      <c r="E286" s="27" t="n">
        <v>13</v>
      </c>
      <c r="F286" s="24" t="e">
        <f aca="false">VLOOKUP($E286,#REF!,4)</f>
        <v>#REF!</v>
      </c>
      <c r="G286" s="24"/>
      <c r="H286" s="24" t="e">
        <f aca="false">F286</f>
        <v>#REF!</v>
      </c>
      <c r="I286" s="24"/>
      <c r="J286" s="24"/>
      <c r="K286" s="24"/>
      <c r="L286" s="24" t="e">
        <f aca="false">H286*0.1</f>
        <v>#REF!</v>
      </c>
      <c r="M286" s="24"/>
      <c r="N286" s="24" t="e">
        <f aca="false">H286*0.2</f>
        <v>#REF!</v>
      </c>
      <c r="O286" s="24"/>
      <c r="P286" s="24"/>
      <c r="Q286" s="24"/>
      <c r="R286" s="24"/>
      <c r="S286" s="24"/>
      <c r="T286" s="24"/>
      <c r="U286" s="28" t="e">
        <f aca="false">SUM(I286:T286)*D286</f>
        <v>#REF!</v>
      </c>
      <c r="V286" s="28" t="e">
        <f aca="false">(H286+U286)*D286</f>
        <v>#REF!</v>
      </c>
      <c r="W286" s="28"/>
      <c r="X286" s="28" t="e">
        <f aca="false">V286+W286</f>
        <v>#REF!</v>
      </c>
      <c r="Y286" s="24" t="e">
        <f aca="false">X286*$AA$4</f>
        <v>#REF!</v>
      </c>
      <c r="Z286" s="25"/>
      <c r="AA286" s="25"/>
    </row>
    <row r="287" s="23" customFormat="true" ht="11.25" hidden="false" customHeight="false" outlineLevel="0" collapsed="false">
      <c r="B287" s="24" t="n">
        <v>2</v>
      </c>
      <c r="C287" s="26" t="s">
        <v>137</v>
      </c>
      <c r="D287" s="24" t="n">
        <v>1</v>
      </c>
      <c r="E287" s="27" t="n">
        <v>5</v>
      </c>
      <c r="F287" s="24" t="e">
        <f aca="false">VLOOKUP($E287,#REF!,4)</f>
        <v>#REF!</v>
      </c>
      <c r="G287" s="24"/>
      <c r="H287" s="24" t="e">
        <f aca="false">F287</f>
        <v>#REF!</v>
      </c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8" t="n">
        <f aca="false">SUM(I287:T287)*D287</f>
        <v>0</v>
      </c>
      <c r="V287" s="28" t="e">
        <f aca="false">(H287+U287)*D287</f>
        <v>#REF!</v>
      </c>
      <c r="W287" s="28" t="e">
        <f aca="false">Z5*D287-V287+T287*D287+S287*D287</f>
        <v>#REF!</v>
      </c>
      <c r="X287" s="28" t="e">
        <f aca="false">V287+W287</f>
        <v>#REF!</v>
      </c>
      <c r="Y287" s="24" t="e">
        <f aca="false">X287*$AA$4</f>
        <v>#REF!</v>
      </c>
      <c r="Z287" s="25"/>
      <c r="AA287" s="25"/>
    </row>
    <row r="288" s="23" customFormat="true" ht="11.25" hidden="false" customHeight="false" outlineLevel="0" collapsed="false">
      <c r="B288" s="24"/>
      <c r="C288" s="29" t="s">
        <v>33</v>
      </c>
      <c r="D288" s="24" t="n">
        <f aca="false">SUM(D286:D287)</f>
        <v>2</v>
      </c>
      <c r="E288" s="27"/>
      <c r="F288" s="24" t="e">
        <f aca="false">SUMPRODUCT($D286:$D287,F286:F287)</f>
        <v>#REF!</v>
      </c>
      <c r="G288" s="24"/>
      <c r="H288" s="24" t="e">
        <f aca="false">SUMPRODUCT($D286:$D287,H286:H287)</f>
        <v>#REF!</v>
      </c>
      <c r="I288" s="24"/>
      <c r="J288" s="24" t="n">
        <f aca="false">SUMPRODUCT($D286:$D287,J286:J287)</f>
        <v>0</v>
      </c>
      <c r="K288" s="24" t="n">
        <f aca="false">SUMPRODUCT($D286:$D287,K286:K287)</f>
        <v>0</v>
      </c>
      <c r="L288" s="24" t="e">
        <f aca="false">SUMPRODUCT($D286:$D287,L286:L287)</f>
        <v>#REF!</v>
      </c>
      <c r="M288" s="24" t="n">
        <f aca="false">SUMPRODUCT($D286:$D287,M286:M287)</f>
        <v>0</v>
      </c>
      <c r="N288" s="24" t="e">
        <f aca="false">SUMPRODUCT($D286:$D287,N286:N287)</f>
        <v>#REF!</v>
      </c>
      <c r="O288" s="24" t="n">
        <f aca="false">SUMPRODUCT($D286:$D287,O286:O287)</f>
        <v>0</v>
      </c>
      <c r="P288" s="24"/>
      <c r="Q288" s="24" t="n">
        <f aca="false">SUMPRODUCT($D286:$D287,Q286:Q287)</f>
        <v>0</v>
      </c>
      <c r="R288" s="24"/>
      <c r="S288" s="24" t="n">
        <f aca="false">SUMPRODUCT($D286:$D287,S286:S287)</f>
        <v>0</v>
      </c>
      <c r="T288" s="24" t="n">
        <f aca="false">SUMPRODUCT($D286:$D287,T286:T287)</f>
        <v>0</v>
      </c>
      <c r="U288" s="24" t="e">
        <f aca="false">SUM(U286:U287)</f>
        <v>#REF!</v>
      </c>
      <c r="V288" s="24" t="e">
        <f aca="false">SUM(V286:V287)</f>
        <v>#REF!</v>
      </c>
      <c r="W288" s="24" t="e">
        <f aca="false">SUM(W286:W287)</f>
        <v>#REF!</v>
      </c>
      <c r="X288" s="24" t="e">
        <f aca="false">SUM(X286:X287)</f>
        <v>#REF!</v>
      </c>
      <c r="Y288" s="24" t="e">
        <f aca="false">SUM(Y286:Y287)</f>
        <v>#REF!</v>
      </c>
      <c r="Z288" s="25"/>
      <c r="AA288" s="25"/>
    </row>
    <row r="289" s="23" customFormat="true" ht="11.25" hidden="false" customHeight="false" outlineLevel="0" collapsed="false">
      <c r="B289" s="24" t="s">
        <v>143</v>
      </c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5"/>
      <c r="AA289" s="25"/>
    </row>
    <row r="290" s="23" customFormat="true" ht="11.25" hidden="false" customHeight="false" outlineLevel="0" collapsed="false">
      <c r="B290" s="24" t="s">
        <v>29</v>
      </c>
      <c r="C290" s="26" t="s">
        <v>137</v>
      </c>
      <c r="D290" s="24" t="n">
        <v>1</v>
      </c>
      <c r="E290" s="27" t="n">
        <v>5</v>
      </c>
      <c r="F290" s="24" t="e">
        <f aca="false">VLOOKUP($E290,#REF!,4)</f>
        <v>#REF!</v>
      </c>
      <c r="G290" s="24"/>
      <c r="H290" s="24" t="e">
        <f aca="false">F290</f>
        <v>#REF!</v>
      </c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8" t="n">
        <f aca="false">SUM(I290:T290)*D290</f>
        <v>0</v>
      </c>
      <c r="V290" s="28" t="e">
        <f aca="false">(H290+U290)*D290</f>
        <v>#REF!</v>
      </c>
      <c r="W290" s="28" t="e">
        <f aca="false">Z5*D290-V290+T290*D290+S290*D290</f>
        <v>#REF!</v>
      </c>
      <c r="X290" s="28" t="e">
        <f aca="false">V290+W290</f>
        <v>#REF!</v>
      </c>
      <c r="Y290" s="24" t="e">
        <f aca="false">X290*$AA$4</f>
        <v>#REF!</v>
      </c>
      <c r="Z290" s="25"/>
      <c r="AA290" s="25"/>
    </row>
    <row r="291" s="23" customFormat="true" ht="11.25" hidden="false" customHeight="false" outlineLevel="0" collapsed="false">
      <c r="B291" s="24" t="n">
        <v>2</v>
      </c>
      <c r="C291" s="26" t="s">
        <v>144</v>
      </c>
      <c r="D291" s="24" t="n">
        <v>1</v>
      </c>
      <c r="E291" s="27" t="n">
        <v>6</v>
      </c>
      <c r="F291" s="24" t="e">
        <f aca="false">VLOOKUP($E291,#REF!,4)</f>
        <v>#REF!</v>
      </c>
      <c r="G291" s="24"/>
      <c r="H291" s="24" t="e">
        <f aca="false">F291</f>
        <v>#REF!</v>
      </c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8" t="n">
        <f aca="false">SUM(I291:T291)*D291</f>
        <v>0</v>
      </c>
      <c r="V291" s="28" t="e">
        <f aca="false">SUM(H291:T291)*D291</f>
        <v>#REF!</v>
      </c>
      <c r="W291" s="28" t="e">
        <f aca="false">Z5*D291-V291+T291*D291+S291*D291</f>
        <v>#REF!</v>
      </c>
      <c r="X291" s="28" t="e">
        <f aca="false">V291+W291</f>
        <v>#REF!</v>
      </c>
      <c r="Y291" s="24" t="e">
        <f aca="false">X291*$AA$4</f>
        <v>#REF!</v>
      </c>
      <c r="Z291" s="25"/>
      <c r="AA291" s="25"/>
    </row>
    <row r="292" s="23" customFormat="true" ht="11.25" hidden="false" customHeight="false" outlineLevel="0" collapsed="false">
      <c r="B292" s="24" t="n">
        <v>3</v>
      </c>
      <c r="C292" s="26" t="s">
        <v>54</v>
      </c>
      <c r="D292" s="24" t="n">
        <v>1</v>
      </c>
      <c r="E292" s="27" t="n">
        <v>4</v>
      </c>
      <c r="F292" s="24" t="e">
        <f aca="false">VLOOKUP($E292,#REF!,4)</f>
        <v>#REF!</v>
      </c>
      <c r="G292" s="24"/>
      <c r="H292" s="24" t="e">
        <f aca="false">F292</f>
        <v>#REF!</v>
      </c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8" t="n">
        <f aca="false">SUM(I292:T292)*D292</f>
        <v>0</v>
      </c>
      <c r="V292" s="28" t="e">
        <f aca="false">(H292+U292)*D292</f>
        <v>#REF!</v>
      </c>
      <c r="W292" s="28" t="e">
        <f aca="false">Z5*D292-V292+T292*D292+S292*D292</f>
        <v>#REF!</v>
      </c>
      <c r="X292" s="28" t="e">
        <f aca="false">V292+W292</f>
        <v>#REF!</v>
      </c>
      <c r="Y292" s="24" t="e">
        <f aca="false">X292*$AA$4</f>
        <v>#REF!</v>
      </c>
      <c r="Z292" s="25"/>
      <c r="AA292" s="25"/>
    </row>
    <row r="293" s="23" customFormat="true" ht="11.25" hidden="false" customHeight="false" outlineLevel="0" collapsed="false">
      <c r="B293" s="24"/>
      <c r="C293" s="29" t="s">
        <v>33</v>
      </c>
      <c r="D293" s="24" t="n">
        <f aca="false">SUM(D290:D292)</f>
        <v>3</v>
      </c>
      <c r="E293" s="27"/>
      <c r="F293" s="24" t="e">
        <f aca="false">SUMPRODUCT($D290:$D292,F290:F292)</f>
        <v>#REF!</v>
      </c>
      <c r="G293" s="24"/>
      <c r="H293" s="24" t="e">
        <f aca="false">SUMPRODUCT($D290:$D292,H290:H292)</f>
        <v>#REF!</v>
      </c>
      <c r="I293" s="24"/>
      <c r="J293" s="24" t="n">
        <f aca="false">SUMPRODUCT($D290:$D292,J290:J292)</f>
        <v>0</v>
      </c>
      <c r="K293" s="24" t="n">
        <f aca="false">SUMPRODUCT($D290:$D292,K290:K292)</f>
        <v>0</v>
      </c>
      <c r="L293" s="24" t="n">
        <f aca="false">SUMPRODUCT($D290:$D292,L290:L292)</f>
        <v>0</v>
      </c>
      <c r="M293" s="24" t="n">
        <f aca="false">SUMPRODUCT($D290:$D292,M290:M292)</f>
        <v>0</v>
      </c>
      <c r="N293" s="24"/>
      <c r="O293" s="24"/>
      <c r="P293" s="24"/>
      <c r="Q293" s="24" t="n">
        <f aca="false">SUMPRODUCT($D290:$D292,Q290:Q292)</f>
        <v>0</v>
      </c>
      <c r="R293" s="24"/>
      <c r="S293" s="24" t="n">
        <f aca="false">SUMPRODUCT($D290:$D292,S290:S292)</f>
        <v>0</v>
      </c>
      <c r="T293" s="24" t="n">
        <f aca="false">SUMPRODUCT($D290:$D292,T290:T292)</f>
        <v>0</v>
      </c>
      <c r="U293" s="24" t="n">
        <f aca="false">SUM(U290:U292)</f>
        <v>0</v>
      </c>
      <c r="V293" s="24" t="e">
        <f aca="false">SUM(V290:V292)</f>
        <v>#REF!</v>
      </c>
      <c r="W293" s="24" t="e">
        <f aca="false">SUM(W290:W292)</f>
        <v>#REF!</v>
      </c>
      <c r="X293" s="24" t="e">
        <f aca="false">SUM(X290:X292)</f>
        <v>#REF!</v>
      </c>
      <c r="Y293" s="24" t="e">
        <f aca="false">SUM(Y290:Y292)</f>
        <v>#REF!</v>
      </c>
      <c r="Z293" s="25"/>
      <c r="AA293" s="25"/>
    </row>
    <row r="294" s="23" customFormat="true" ht="11.25" hidden="false" customHeight="false" outlineLevel="0" collapsed="false">
      <c r="B294" s="24" t="s">
        <v>145</v>
      </c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5"/>
      <c r="AA294" s="25"/>
    </row>
    <row r="295" s="23" customFormat="true" ht="11.25" hidden="false" customHeight="false" outlineLevel="0" collapsed="false">
      <c r="B295" s="24" t="s">
        <v>29</v>
      </c>
      <c r="C295" s="26" t="s">
        <v>35</v>
      </c>
      <c r="D295" s="24" t="n">
        <v>1</v>
      </c>
      <c r="E295" s="27" t="n">
        <v>13</v>
      </c>
      <c r="F295" s="24" t="e">
        <f aca="false">VLOOKUP($E295,#REF!,4)</f>
        <v>#REF!</v>
      </c>
      <c r="G295" s="24"/>
      <c r="H295" s="24" t="e">
        <f aca="false">F295</f>
        <v>#REF!</v>
      </c>
      <c r="I295" s="24"/>
      <c r="J295" s="24"/>
      <c r="K295" s="24"/>
      <c r="L295" s="24" t="e">
        <f aca="false">H295*0.1</f>
        <v>#REF!</v>
      </c>
      <c r="M295" s="24"/>
      <c r="N295" s="24"/>
      <c r="O295" s="24"/>
      <c r="P295" s="24"/>
      <c r="Q295" s="24"/>
      <c r="R295" s="24"/>
      <c r="S295" s="24"/>
      <c r="T295" s="24"/>
      <c r="U295" s="28" t="e">
        <f aca="false">SUM(I295:T295)*D295</f>
        <v>#REF!</v>
      </c>
      <c r="V295" s="28" t="e">
        <f aca="false">(H295+U295)*D295</f>
        <v>#REF!</v>
      </c>
      <c r="W295" s="28"/>
      <c r="X295" s="28" t="e">
        <f aca="false">V295+W295</f>
        <v>#REF!</v>
      </c>
      <c r="Y295" s="24" t="e">
        <f aca="false">X295*$AA$4</f>
        <v>#REF!</v>
      </c>
      <c r="Z295" s="25"/>
      <c r="AA295" s="25"/>
    </row>
    <row r="296" s="23" customFormat="true" ht="11.25" hidden="false" customHeight="false" outlineLevel="0" collapsed="false">
      <c r="B296" s="24" t="n">
        <v>2</v>
      </c>
      <c r="C296" s="26" t="s">
        <v>54</v>
      </c>
      <c r="D296" s="24" t="n">
        <v>1</v>
      </c>
      <c r="E296" s="27" t="n">
        <v>4</v>
      </c>
      <c r="F296" s="24" t="e">
        <f aca="false">VLOOKUP($E296,#REF!,4)</f>
        <v>#REF!</v>
      </c>
      <c r="G296" s="24"/>
      <c r="H296" s="24" t="e">
        <f aca="false">F296</f>
        <v>#REF!</v>
      </c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8" t="n">
        <f aca="false">SUM(I296:T296)*D296</f>
        <v>0</v>
      </c>
      <c r="V296" s="28" t="e">
        <f aca="false">(H296+U296)*D296</f>
        <v>#REF!</v>
      </c>
      <c r="W296" s="28" t="e">
        <f aca="false">Z5*D296-V296+T296*D296+S296*D296</f>
        <v>#REF!</v>
      </c>
      <c r="X296" s="28" t="e">
        <f aca="false">V296+W296</f>
        <v>#REF!</v>
      </c>
      <c r="Y296" s="24" t="e">
        <f aca="false">X296*$AA$4</f>
        <v>#REF!</v>
      </c>
      <c r="Z296" s="25"/>
      <c r="AA296" s="25"/>
    </row>
    <row r="297" s="23" customFormat="true" ht="11.25" hidden="false" customHeight="false" outlineLevel="0" collapsed="false">
      <c r="B297" s="24" t="n">
        <v>3</v>
      </c>
      <c r="C297" s="26" t="s">
        <v>140</v>
      </c>
      <c r="D297" s="24" t="n">
        <v>1</v>
      </c>
      <c r="E297" s="27" t="n">
        <v>6</v>
      </c>
      <c r="F297" s="24" t="e">
        <f aca="false">VLOOKUP($E297,#REF!,4)</f>
        <v>#REF!</v>
      </c>
      <c r="G297" s="24"/>
      <c r="H297" s="24" t="e">
        <f aca="false">F297</f>
        <v>#REF!</v>
      </c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8" t="n">
        <f aca="false">SUM(I297:T297)*D297</f>
        <v>0</v>
      </c>
      <c r="V297" s="28" t="e">
        <f aca="false">(H297+U297)*D297</f>
        <v>#REF!</v>
      </c>
      <c r="W297" s="28" t="e">
        <f aca="false">Z5*D297-V297+T297*D297+S297*D297</f>
        <v>#REF!</v>
      </c>
      <c r="X297" s="28" t="e">
        <f aca="false">V297+W297</f>
        <v>#REF!</v>
      </c>
      <c r="Y297" s="24" t="e">
        <f aca="false">X297*$AA$4</f>
        <v>#REF!</v>
      </c>
      <c r="Z297" s="25"/>
      <c r="AA297" s="25"/>
    </row>
    <row r="298" s="23" customFormat="true" ht="11.25" hidden="false" customHeight="false" outlineLevel="0" collapsed="false">
      <c r="B298" s="24"/>
      <c r="C298" s="29" t="s">
        <v>33</v>
      </c>
      <c r="D298" s="24" t="n">
        <f aca="false">SUM(D295:D297)</f>
        <v>3</v>
      </c>
      <c r="E298" s="27"/>
      <c r="F298" s="24" t="e">
        <f aca="false">SUMPRODUCT($D295:$D297,F295:F297)</f>
        <v>#REF!</v>
      </c>
      <c r="G298" s="24"/>
      <c r="H298" s="24" t="e">
        <f aca="false">SUMPRODUCT($D295:$D297,H295:H297)</f>
        <v>#REF!</v>
      </c>
      <c r="I298" s="24" t="n">
        <f aca="false">SUMPRODUCT($D295:$D297,I295:I297)</f>
        <v>0</v>
      </c>
      <c r="J298" s="24" t="n">
        <f aca="false">SUMPRODUCT($D295:$D297,J295:J297)</f>
        <v>0</v>
      </c>
      <c r="K298" s="24" t="n">
        <f aca="false">SUMPRODUCT($D295:$D297,K295:K297)</f>
        <v>0</v>
      </c>
      <c r="L298" s="24" t="e">
        <f aca="false">SUMPRODUCT($D295:$D297,L295:L297)</f>
        <v>#REF!</v>
      </c>
      <c r="M298" s="24" t="n">
        <f aca="false">SUMPRODUCT($D295:$D297,M295:M297)</f>
        <v>0</v>
      </c>
      <c r="N298" s="24" t="n">
        <f aca="false">SUMPRODUCT($D295:$D297,N295:N297)</f>
        <v>0</v>
      </c>
      <c r="O298" s="24" t="n">
        <f aca="false">SUMPRODUCT($D295:$D297,O295:O297)</f>
        <v>0</v>
      </c>
      <c r="P298" s="24"/>
      <c r="Q298" s="24" t="n">
        <f aca="false">SUMPRODUCT($D295:$D297,Q295:Q297)</f>
        <v>0</v>
      </c>
      <c r="R298" s="24" t="n">
        <f aca="false">SUMPRODUCT($D295:$D297,R295:R297)</f>
        <v>0</v>
      </c>
      <c r="S298" s="24" t="n">
        <f aca="false">SUMPRODUCT($D295:$D297,S295:S297)</f>
        <v>0</v>
      </c>
      <c r="T298" s="24" t="n">
        <f aca="false">SUMPRODUCT($D295:$D297,T295:T297)</f>
        <v>0</v>
      </c>
      <c r="U298" s="24" t="e">
        <f aca="false">SUM(U295:U297)</f>
        <v>#REF!</v>
      </c>
      <c r="V298" s="24" t="e">
        <f aca="false">SUM(V295:V297)</f>
        <v>#REF!</v>
      </c>
      <c r="W298" s="24" t="e">
        <f aca="false">SUM(W295:W297)</f>
        <v>#REF!</v>
      </c>
      <c r="X298" s="24" t="e">
        <f aca="false">SUM(X295:X297)</f>
        <v>#REF!</v>
      </c>
      <c r="Y298" s="24" t="e">
        <f aca="false">SUM(Y295:Y297)</f>
        <v>#REF!</v>
      </c>
      <c r="Z298" s="25"/>
      <c r="AA298" s="25"/>
    </row>
    <row r="299" s="23" customFormat="true" ht="11.25" hidden="false" customHeight="false" outlineLevel="0" collapsed="false">
      <c r="B299" s="24" t="s">
        <v>146</v>
      </c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5"/>
      <c r="AA299" s="25"/>
    </row>
    <row r="300" s="23" customFormat="true" ht="11.25" hidden="false" customHeight="false" outlineLevel="0" collapsed="false">
      <c r="B300" s="24" t="s">
        <v>29</v>
      </c>
      <c r="C300" s="26" t="s">
        <v>35</v>
      </c>
      <c r="D300" s="24" t="n">
        <v>1</v>
      </c>
      <c r="E300" s="27" t="n">
        <v>13</v>
      </c>
      <c r="F300" s="24" t="e">
        <f aca="false">VLOOKUP($E300,#REF!,4)</f>
        <v>#REF!</v>
      </c>
      <c r="G300" s="24"/>
      <c r="H300" s="24" t="e">
        <f aca="false">F300</f>
        <v>#REF!</v>
      </c>
      <c r="I300" s="24"/>
      <c r="J300" s="24"/>
      <c r="K300" s="24"/>
      <c r="L300" s="24" t="e">
        <f aca="false">H300*0.1</f>
        <v>#REF!</v>
      </c>
      <c r="M300" s="24"/>
      <c r="N300" s="24" t="e">
        <f aca="false">H300*0.3</f>
        <v>#REF!</v>
      </c>
      <c r="O300" s="24"/>
      <c r="P300" s="24"/>
      <c r="Q300" s="24"/>
      <c r="R300" s="24"/>
      <c r="S300" s="24"/>
      <c r="T300" s="24"/>
      <c r="U300" s="28" t="e">
        <f aca="false">SUM(I300:T300)*D300</f>
        <v>#REF!</v>
      </c>
      <c r="V300" s="28" t="e">
        <f aca="false">(H300+U300)*D300</f>
        <v>#REF!</v>
      </c>
      <c r="W300" s="28"/>
      <c r="X300" s="28" t="e">
        <f aca="false">V300+W300</f>
        <v>#REF!</v>
      </c>
      <c r="Y300" s="24" t="e">
        <f aca="false">X300*$AA$4</f>
        <v>#REF!</v>
      </c>
      <c r="Z300" s="25"/>
      <c r="AA300" s="25"/>
    </row>
    <row r="301" s="23" customFormat="true" ht="11.25" hidden="false" customHeight="false" outlineLevel="0" collapsed="false">
      <c r="B301" s="24" t="s">
        <v>31</v>
      </c>
      <c r="C301" s="26" t="s">
        <v>52</v>
      </c>
      <c r="D301" s="24" t="n">
        <v>1</v>
      </c>
      <c r="E301" s="27" t="n">
        <v>7</v>
      </c>
      <c r="F301" s="24" t="e">
        <f aca="false">VLOOKUP($E301,#REF!,4)</f>
        <v>#REF!</v>
      </c>
      <c r="G301" s="24"/>
      <c r="H301" s="24" t="e">
        <f aca="false">F301</f>
        <v>#REF!</v>
      </c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8" t="n">
        <f aca="false">SUM(I301:T301)*D301</f>
        <v>0</v>
      </c>
      <c r="V301" s="28" t="e">
        <f aca="false">SUM(H301:T301)*D301</f>
        <v>#REF!</v>
      </c>
      <c r="W301" s="28" t="e">
        <f aca="false">Z5*D301-V301+T301*D301+S301*D301</f>
        <v>#REF!</v>
      </c>
      <c r="X301" s="28" t="e">
        <f aca="false">V301+W301</f>
        <v>#REF!</v>
      </c>
      <c r="Y301" s="24" t="e">
        <f aca="false">X301*$AA$4</f>
        <v>#REF!</v>
      </c>
      <c r="Z301" s="25"/>
      <c r="AA301" s="25"/>
    </row>
    <row r="302" s="23" customFormat="true" ht="11.25" hidden="false" customHeight="false" outlineLevel="0" collapsed="false">
      <c r="B302" s="24"/>
      <c r="C302" s="29" t="s">
        <v>33</v>
      </c>
      <c r="D302" s="24" t="n">
        <f aca="false">SUM(D300:D301)</f>
        <v>2</v>
      </c>
      <c r="E302" s="27"/>
      <c r="F302" s="24" t="e">
        <f aca="false">SUMPRODUCT($D300:$D301,F300:F301)</f>
        <v>#REF!</v>
      </c>
      <c r="G302" s="24"/>
      <c r="H302" s="24" t="e">
        <f aca="false">SUMPRODUCT($D300:$D301,H300:H301)</f>
        <v>#REF!</v>
      </c>
      <c r="I302" s="24" t="n">
        <f aca="false">SUMPRODUCT($D299:$D301,I299:I301)</f>
        <v>0</v>
      </c>
      <c r="J302" s="24" t="n">
        <f aca="false">SUMPRODUCT($D299:$D301,J299:J301)</f>
        <v>0</v>
      </c>
      <c r="K302" s="24" t="n">
        <f aca="false">SUMPRODUCT($D299:$D301,K299:K301)</f>
        <v>0</v>
      </c>
      <c r="L302" s="24" t="e">
        <f aca="false">SUMPRODUCT($D299:$D301,L299:L301)</f>
        <v>#REF!</v>
      </c>
      <c r="M302" s="24" t="n">
        <f aca="false">SUMPRODUCT($D299:$D301,M299:M301)</f>
        <v>0</v>
      </c>
      <c r="N302" s="24" t="e">
        <f aca="false">SUMPRODUCT($D299:$D301,N299:N301)</f>
        <v>#REF!</v>
      </c>
      <c r="O302" s="24" t="n">
        <f aca="false">SUMPRODUCT($D299:$D301,O299:O301)</f>
        <v>0</v>
      </c>
      <c r="P302" s="24"/>
      <c r="Q302" s="24" t="n">
        <f aca="false">SUMPRODUCT($D300:$D301,Q300:Q301)</f>
        <v>0</v>
      </c>
      <c r="R302" s="24"/>
      <c r="S302" s="24" t="n">
        <f aca="false">SUMPRODUCT($D300:$D301,S300:S301)</f>
        <v>0</v>
      </c>
      <c r="T302" s="24" t="n">
        <f aca="false">SUMPRODUCT($D300:$D301,T300:T301)</f>
        <v>0</v>
      </c>
      <c r="U302" s="24" t="e">
        <f aca="false">SUM(U299:U301)</f>
        <v>#REF!</v>
      </c>
      <c r="V302" s="24" t="e">
        <f aca="false">SUM(V300:V301)</f>
        <v>#REF!</v>
      </c>
      <c r="W302" s="24" t="e">
        <f aca="false">SUM(W300:W301)</f>
        <v>#REF!</v>
      </c>
      <c r="X302" s="24" t="e">
        <f aca="false">SUM(X300:X301)</f>
        <v>#REF!</v>
      </c>
      <c r="Y302" s="24" t="e">
        <f aca="false">SUM(Y300:Y301)</f>
        <v>#REF!</v>
      </c>
      <c r="Z302" s="25"/>
      <c r="AA302" s="25"/>
    </row>
    <row r="303" s="23" customFormat="true" ht="11.25" hidden="false" customHeight="false" outlineLevel="0" collapsed="false">
      <c r="B303" s="24" t="s">
        <v>147</v>
      </c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5"/>
      <c r="AA303" s="25"/>
    </row>
    <row r="304" s="23" customFormat="true" ht="11.25" hidden="false" customHeight="false" outlineLevel="0" collapsed="false">
      <c r="B304" s="24" t="n">
        <v>1</v>
      </c>
      <c r="C304" s="26" t="s">
        <v>70</v>
      </c>
      <c r="D304" s="24" t="n">
        <v>1</v>
      </c>
      <c r="E304" s="27" t="n">
        <v>9</v>
      </c>
      <c r="F304" s="24" t="e">
        <f aca="false">VLOOKUP($E304,#REF!,4)</f>
        <v>#REF!</v>
      </c>
      <c r="G304" s="24"/>
      <c r="H304" s="24" t="e">
        <f aca="false">F304</f>
        <v>#REF!</v>
      </c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8" t="n">
        <f aca="false">SUM(I304:T304)*D304</f>
        <v>0</v>
      </c>
      <c r="V304" s="28" t="e">
        <f aca="false">(H304+U304)*D304</f>
        <v>#REF!</v>
      </c>
      <c r="W304" s="28" t="e">
        <f aca="false">Z5*D304-V304+T304*D304+S304*D304</f>
        <v>#REF!</v>
      </c>
      <c r="X304" s="28" t="e">
        <f aca="false">V304+W304</f>
        <v>#REF!</v>
      </c>
      <c r="Y304" s="24" t="e">
        <f aca="false">X304*$AA$4</f>
        <v>#REF!</v>
      </c>
      <c r="Z304" s="25"/>
      <c r="AA304" s="25"/>
    </row>
    <row r="305" s="23" customFormat="true" ht="11.25" hidden="false" customHeight="false" outlineLevel="0" collapsed="false">
      <c r="B305" s="24" t="n">
        <v>2</v>
      </c>
      <c r="C305" s="26" t="s">
        <v>32</v>
      </c>
      <c r="D305" s="24" t="n">
        <v>2</v>
      </c>
      <c r="E305" s="27" t="n">
        <v>6</v>
      </c>
      <c r="F305" s="24" t="e">
        <f aca="false">VLOOKUP($E305,#REF!,4)</f>
        <v>#REF!</v>
      </c>
      <c r="G305" s="24"/>
      <c r="H305" s="24" t="e">
        <f aca="false">F305</f>
        <v>#REF!</v>
      </c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8" t="n">
        <f aca="false">SUM(I305:T305)*D305</f>
        <v>0</v>
      </c>
      <c r="V305" s="28" t="e">
        <f aca="false">(H305+U305)*D305</f>
        <v>#REF!</v>
      </c>
      <c r="W305" s="28" t="e">
        <f aca="false">Z5*D305-V305+T305*D305+S305*D305</f>
        <v>#REF!</v>
      </c>
      <c r="X305" s="28" t="e">
        <f aca="false">V305+W305</f>
        <v>#REF!</v>
      </c>
      <c r="Y305" s="24" t="e">
        <f aca="false">X305*$AA$4</f>
        <v>#REF!</v>
      </c>
      <c r="Z305" s="25"/>
      <c r="AA305" s="25"/>
    </row>
    <row r="306" s="23" customFormat="true" ht="11.25" hidden="false" customHeight="false" outlineLevel="0" collapsed="false">
      <c r="B306" s="24" t="n">
        <v>3</v>
      </c>
      <c r="C306" s="26" t="s">
        <v>32</v>
      </c>
      <c r="D306" s="24" t="n">
        <v>2</v>
      </c>
      <c r="E306" s="27" t="n">
        <v>5</v>
      </c>
      <c r="F306" s="24" t="e">
        <f aca="false">VLOOKUP($E306,#REF!,4)</f>
        <v>#REF!</v>
      </c>
      <c r="G306" s="24"/>
      <c r="H306" s="24" t="e">
        <f aca="false">F306</f>
        <v>#REF!</v>
      </c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8" t="n">
        <f aca="false">SUM(I306:T306)*D306</f>
        <v>0</v>
      </c>
      <c r="V306" s="28" t="e">
        <f aca="false">(H306+U306)*D306</f>
        <v>#REF!</v>
      </c>
      <c r="W306" s="28" t="e">
        <f aca="false">Z5*D306-V306+T306*D306+S306*D306</f>
        <v>#REF!</v>
      </c>
      <c r="X306" s="28" t="e">
        <f aca="false">V306+W306</f>
        <v>#REF!</v>
      </c>
      <c r="Y306" s="24" t="e">
        <f aca="false">X306*$AA$4</f>
        <v>#REF!</v>
      </c>
      <c r="Z306" s="25"/>
      <c r="AA306" s="25"/>
    </row>
    <row r="307" s="23" customFormat="true" ht="11.25" hidden="false" customHeight="false" outlineLevel="0" collapsed="false">
      <c r="B307" s="24"/>
      <c r="C307" s="29" t="s">
        <v>33</v>
      </c>
      <c r="D307" s="24" t="n">
        <f aca="false">SUM(D304:D306)</f>
        <v>5</v>
      </c>
      <c r="E307" s="27"/>
      <c r="F307" s="24" t="e">
        <f aca="false">SUMPRODUCT($D304:$D306,F304:F306)</f>
        <v>#REF!</v>
      </c>
      <c r="G307" s="24"/>
      <c r="H307" s="24" t="e">
        <f aca="false">SUMPRODUCT($D304:$D306,H304:H306)</f>
        <v>#REF!</v>
      </c>
      <c r="I307" s="24" t="n">
        <f aca="false">SUMPRODUCT($D304:$D306,I304:I306)</f>
        <v>0</v>
      </c>
      <c r="J307" s="24" t="n">
        <f aca="false">SUMPRODUCT($D304:$D306,J304:J306)</f>
        <v>0</v>
      </c>
      <c r="K307" s="24" t="n">
        <f aca="false">SUMPRODUCT($D304:$D306,K304:K306)</f>
        <v>0</v>
      </c>
      <c r="L307" s="24" t="n">
        <f aca="false">SUMPRODUCT($D304:$D306,L304:L306)</f>
        <v>0</v>
      </c>
      <c r="M307" s="24" t="n">
        <f aca="false">SUMPRODUCT($D304:$D306,M304:M306)</f>
        <v>0</v>
      </c>
      <c r="N307" s="24" t="n">
        <f aca="false">SUMPRODUCT($D304:$D306,N304:N306)</f>
        <v>0</v>
      </c>
      <c r="O307" s="24" t="n">
        <f aca="false">SUMPRODUCT($D304:$D306,O304:O306)</f>
        <v>0</v>
      </c>
      <c r="P307" s="24" t="n">
        <f aca="false">SUMPRODUCT($D304:$D306,P304:P306)</f>
        <v>0</v>
      </c>
      <c r="Q307" s="24" t="n">
        <f aca="false">SUMPRODUCT($D304:$D306,Q304:Q306)</f>
        <v>0</v>
      </c>
      <c r="R307" s="24" t="n">
        <f aca="false">SUMPRODUCT($D304:$D306,R304:R306)</f>
        <v>0</v>
      </c>
      <c r="S307" s="24" t="n">
        <f aca="false">SUMPRODUCT($D304:$D306,S304:S306)</f>
        <v>0</v>
      </c>
      <c r="T307" s="24" t="n">
        <f aca="false">SUMPRODUCT($D304:$D306,T304:T306)</f>
        <v>0</v>
      </c>
      <c r="U307" s="24" t="n">
        <f aca="false">SUMPRODUCT($D304:$D306,U304:U306)</f>
        <v>0</v>
      </c>
      <c r="V307" s="24" t="e">
        <f aca="false">SUM(V304:V306)</f>
        <v>#REF!</v>
      </c>
      <c r="W307" s="24" t="e">
        <f aca="false">SUM(W304:W306)</f>
        <v>#REF!</v>
      </c>
      <c r="X307" s="24" t="e">
        <f aca="false">SUM(X304:X306)</f>
        <v>#REF!</v>
      </c>
      <c r="Y307" s="24" t="e">
        <f aca="false">SUM(Y304:Y306)</f>
        <v>#REF!</v>
      </c>
      <c r="Z307" s="25" t="s">
        <v>148</v>
      </c>
      <c r="AA307" s="25"/>
    </row>
    <row r="308" s="23" customFormat="true" ht="11.25" hidden="false" customHeight="false" outlineLevel="0" collapsed="false">
      <c r="B308" s="24"/>
      <c r="C308" s="29"/>
      <c r="D308" s="24" t="s">
        <v>149</v>
      </c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5"/>
      <c r="AA308" s="25"/>
    </row>
    <row r="309" s="23" customFormat="true" ht="11.25" hidden="false" customHeight="false" outlineLevel="0" collapsed="false">
      <c r="B309" s="24" t="s">
        <v>29</v>
      </c>
      <c r="C309" s="26" t="s">
        <v>35</v>
      </c>
      <c r="D309" s="24" t="n">
        <v>1</v>
      </c>
      <c r="E309" s="27" t="n">
        <v>13</v>
      </c>
      <c r="F309" s="24" t="e">
        <f aca="false">VLOOKUP($E309,#REF!,4)</f>
        <v>#REF!</v>
      </c>
      <c r="G309" s="24"/>
      <c r="H309" s="24" t="e">
        <f aca="false">F309</f>
        <v>#REF!</v>
      </c>
      <c r="I309" s="24"/>
      <c r="J309" s="24"/>
      <c r="K309" s="24"/>
      <c r="L309" s="24" t="e">
        <f aca="false">H309*0.1</f>
        <v>#REF!</v>
      </c>
      <c r="M309" s="24"/>
      <c r="N309" s="24" t="e">
        <f aca="false">H309*0.1</f>
        <v>#REF!</v>
      </c>
      <c r="O309" s="24"/>
      <c r="P309" s="24"/>
      <c r="Q309" s="24"/>
      <c r="R309" s="24"/>
      <c r="S309" s="24"/>
      <c r="T309" s="24"/>
      <c r="U309" s="28" t="e">
        <f aca="false">SUM(I309:T309)*D309</f>
        <v>#REF!</v>
      </c>
      <c r="V309" s="28" t="e">
        <f aca="false">(H309+U309)*D309</f>
        <v>#REF!</v>
      </c>
      <c r="W309" s="28"/>
      <c r="X309" s="28" t="e">
        <f aca="false">V309+W309</f>
        <v>#REF!</v>
      </c>
      <c r="Y309" s="24" t="e">
        <f aca="false">X309*$AA$4</f>
        <v>#REF!</v>
      </c>
      <c r="Z309" s="25"/>
      <c r="AA309" s="25"/>
    </row>
    <row r="310" s="23" customFormat="true" ht="11.25" hidden="false" customHeight="false" outlineLevel="0" collapsed="false">
      <c r="B310" s="24" t="s">
        <v>31</v>
      </c>
      <c r="C310" s="26" t="s">
        <v>70</v>
      </c>
      <c r="D310" s="24" t="n">
        <v>1</v>
      </c>
      <c r="E310" s="27" t="n">
        <v>9</v>
      </c>
      <c r="F310" s="24" t="e">
        <f aca="false">VLOOKUP($E310,#REF!,4)</f>
        <v>#REF!</v>
      </c>
      <c r="G310" s="24"/>
      <c r="H310" s="24" t="e">
        <f aca="false">F310</f>
        <v>#REF!</v>
      </c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8" t="n">
        <f aca="false">SUM(I310:T310)*D310</f>
        <v>0</v>
      </c>
      <c r="V310" s="28" t="e">
        <f aca="false">(H310+U310)*D310</f>
        <v>#REF!</v>
      </c>
      <c r="W310" s="28" t="e">
        <f aca="false">Z5*D310-V310+T310*D310+S310*D310</f>
        <v>#REF!</v>
      </c>
      <c r="X310" s="28" t="e">
        <f aca="false">V310+W310</f>
        <v>#REF!</v>
      </c>
      <c r="Y310" s="24" t="e">
        <f aca="false">X310*$AA$4</f>
        <v>#REF!</v>
      </c>
      <c r="Z310" s="25"/>
      <c r="AA310" s="25"/>
    </row>
    <row r="311" s="23" customFormat="true" ht="11.25" hidden="false" customHeight="false" outlineLevel="0" collapsed="false">
      <c r="B311" s="24" t="n">
        <v>3</v>
      </c>
      <c r="C311" s="26" t="s">
        <v>32</v>
      </c>
      <c r="D311" s="24" t="n">
        <v>1</v>
      </c>
      <c r="E311" s="27" t="n">
        <v>6</v>
      </c>
      <c r="F311" s="24" t="e">
        <f aca="false">VLOOKUP($E311,#REF!,4)</f>
        <v>#REF!</v>
      </c>
      <c r="G311" s="24"/>
      <c r="H311" s="24" t="e">
        <f aca="false">F311</f>
        <v>#REF!</v>
      </c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8" t="n">
        <f aca="false">SUM(I311:T311)*D311</f>
        <v>0</v>
      </c>
      <c r="V311" s="28" t="e">
        <f aca="false">(H311+U311)*D311</f>
        <v>#REF!</v>
      </c>
      <c r="W311" s="28" t="e">
        <f aca="false">Z5*D311-V311+T311*D311+S311*D311</f>
        <v>#REF!</v>
      </c>
      <c r="X311" s="28" t="e">
        <f aca="false">V311+W311</f>
        <v>#REF!</v>
      </c>
      <c r="Y311" s="24" t="e">
        <f aca="false">X311*$AA$4</f>
        <v>#REF!</v>
      </c>
      <c r="Z311" s="25"/>
      <c r="AA311" s="25"/>
    </row>
    <row r="312" s="23" customFormat="true" ht="11.25" hidden="false" customHeight="false" outlineLevel="0" collapsed="false">
      <c r="B312" s="24"/>
      <c r="C312" s="29" t="s">
        <v>33</v>
      </c>
      <c r="D312" s="24" t="n">
        <f aca="false">SUM(D309:D311)</f>
        <v>3</v>
      </c>
      <c r="E312" s="27"/>
      <c r="F312" s="24" t="e">
        <f aca="false">SUMPRODUCT($D309:$D311,F309:F311)</f>
        <v>#REF!</v>
      </c>
      <c r="G312" s="24"/>
      <c r="H312" s="24" t="e">
        <f aca="false">SUMPRODUCT($D309:$D311,H309:H311)</f>
        <v>#REF!</v>
      </c>
      <c r="I312" s="24" t="n">
        <f aca="false">SUMPRODUCT($D309:$D310,I309:I310)</f>
        <v>0</v>
      </c>
      <c r="J312" s="24" t="n">
        <f aca="false">SUMPRODUCT($D309:$D310,J309:J310)</f>
        <v>0</v>
      </c>
      <c r="K312" s="24" t="n">
        <f aca="false">SUMPRODUCT($D309:$D310,K309:K310)</f>
        <v>0</v>
      </c>
      <c r="L312" s="24" t="e">
        <f aca="false">SUMPRODUCT($D309:$D310,L309:L310)</f>
        <v>#REF!</v>
      </c>
      <c r="M312" s="24" t="n">
        <f aca="false">SUMPRODUCT($D309:$D310,M309:M310)</f>
        <v>0</v>
      </c>
      <c r="N312" s="24" t="e">
        <f aca="false">SUMPRODUCT($D309:$D311,N309:N311)</f>
        <v>#REF!</v>
      </c>
      <c r="O312" s="24" t="n">
        <f aca="false">SUMPRODUCT($D309:$D310,O309:O310)</f>
        <v>0</v>
      </c>
      <c r="P312" s="24"/>
      <c r="Q312" s="24" t="n">
        <f aca="false">SUMPRODUCT($D309:$D310,Q309:Q310)</f>
        <v>0</v>
      </c>
      <c r="R312" s="24"/>
      <c r="S312" s="24" t="n">
        <f aca="false">SUMPRODUCT($D309:$D310,S309:S310)</f>
        <v>0</v>
      </c>
      <c r="T312" s="24" t="n">
        <f aca="false">SUMPRODUCT($D309:$D310,T309:T310)</f>
        <v>0</v>
      </c>
      <c r="U312" s="24" t="e">
        <f aca="false">SUM(U309:U311)</f>
        <v>#REF!</v>
      </c>
      <c r="V312" s="24" t="e">
        <f aca="false">SUM(V309:V311)</f>
        <v>#REF!</v>
      </c>
      <c r="W312" s="24" t="e">
        <f aca="false">SUM(W309:W311)</f>
        <v>#REF!</v>
      </c>
      <c r="X312" s="24" t="e">
        <f aca="false">SUM(X309:X311)</f>
        <v>#REF!</v>
      </c>
      <c r="Y312" s="24" t="e">
        <f aca="false">SUM(Y309:Y311)</f>
        <v>#REF!</v>
      </c>
      <c r="Z312" s="25"/>
      <c r="AA312" s="25"/>
    </row>
    <row r="313" s="23" customFormat="true" ht="11.25" hidden="false" customHeight="false" outlineLevel="0" collapsed="false">
      <c r="B313" s="24" t="s">
        <v>150</v>
      </c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5"/>
      <c r="AA313" s="25"/>
    </row>
    <row r="314" s="23" customFormat="true" ht="11.25" hidden="false" customHeight="false" outlineLevel="0" collapsed="false">
      <c r="B314" s="24" t="s">
        <v>29</v>
      </c>
      <c r="C314" s="26" t="s">
        <v>35</v>
      </c>
      <c r="D314" s="24" t="n">
        <v>1</v>
      </c>
      <c r="E314" s="27" t="n">
        <v>13</v>
      </c>
      <c r="F314" s="24" t="e">
        <f aca="false">VLOOKUP($E314,#REF!,4)</f>
        <v>#REF!</v>
      </c>
      <c r="G314" s="24"/>
      <c r="H314" s="24" t="e">
        <f aca="false">F314</f>
        <v>#REF!</v>
      </c>
      <c r="I314" s="24"/>
      <c r="J314" s="24"/>
      <c r="K314" s="24"/>
      <c r="L314" s="24" t="e">
        <f aca="false">H314*0.1</f>
        <v>#REF!</v>
      </c>
      <c r="M314" s="24"/>
      <c r="N314" s="24" t="e">
        <f aca="false">H314*0.2</f>
        <v>#REF!</v>
      </c>
      <c r="O314" s="24"/>
      <c r="P314" s="24"/>
      <c r="Q314" s="24"/>
      <c r="R314" s="24"/>
      <c r="S314" s="24"/>
      <c r="T314" s="24"/>
      <c r="U314" s="28" t="e">
        <f aca="false">SUM(I314:T314)*D314</f>
        <v>#REF!</v>
      </c>
      <c r="V314" s="28" t="e">
        <f aca="false">(H314+U314)*D314</f>
        <v>#REF!</v>
      </c>
      <c r="W314" s="28"/>
      <c r="X314" s="28" t="e">
        <f aca="false">V314+W314</f>
        <v>#REF!</v>
      </c>
      <c r="Y314" s="24" t="e">
        <f aca="false">X314*$AA$4</f>
        <v>#REF!</v>
      </c>
      <c r="Z314" s="25"/>
      <c r="AA314" s="25"/>
    </row>
    <row r="315" s="23" customFormat="true" ht="11.25" hidden="false" customHeight="false" outlineLevel="0" collapsed="false">
      <c r="B315" s="24" t="s">
        <v>31</v>
      </c>
      <c r="C315" s="26" t="s">
        <v>70</v>
      </c>
      <c r="D315" s="24" t="n">
        <v>1</v>
      </c>
      <c r="E315" s="27" t="n">
        <v>9</v>
      </c>
      <c r="F315" s="24" t="e">
        <f aca="false">VLOOKUP($E315,#REF!,4)</f>
        <v>#REF!</v>
      </c>
      <c r="G315" s="24"/>
      <c r="H315" s="24" t="e">
        <f aca="false">F315</f>
        <v>#REF!</v>
      </c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8" t="n">
        <f aca="false">SUM(I315:T315)*D315</f>
        <v>0</v>
      </c>
      <c r="V315" s="28" t="e">
        <f aca="false">(H315+U315)*D315</f>
        <v>#REF!</v>
      </c>
      <c r="W315" s="28" t="e">
        <f aca="false">Z5*D315-V315+T315*D315+S315*D315</f>
        <v>#REF!</v>
      </c>
      <c r="X315" s="28" t="e">
        <f aca="false">V315+W315</f>
        <v>#REF!</v>
      </c>
      <c r="Y315" s="24" t="e">
        <f aca="false">X315*$AA$4</f>
        <v>#REF!</v>
      </c>
      <c r="Z315" s="25"/>
      <c r="AA315" s="25"/>
    </row>
    <row r="316" s="23" customFormat="true" ht="11.25" hidden="false" customHeight="false" outlineLevel="0" collapsed="false">
      <c r="B316" s="24"/>
      <c r="C316" s="29" t="s">
        <v>33</v>
      </c>
      <c r="D316" s="24" t="n">
        <f aca="false">SUM(D314:D315)</f>
        <v>2</v>
      </c>
      <c r="E316" s="27"/>
      <c r="F316" s="24" t="e">
        <f aca="false">SUMPRODUCT($D314:$D315,F314:F315)</f>
        <v>#REF!</v>
      </c>
      <c r="G316" s="24" t="n">
        <f aca="false">SUMPRODUCT($D314:$D315,G314:G315)</f>
        <v>0</v>
      </c>
      <c r="H316" s="24" t="e">
        <f aca="false">SUMPRODUCT($D314:$D315,H314:H315)</f>
        <v>#REF!</v>
      </c>
      <c r="I316" s="24" t="n">
        <f aca="false">SUMPRODUCT($D313:$D315,I313:I315)</f>
        <v>0</v>
      </c>
      <c r="J316" s="24" t="n">
        <f aca="false">SUMPRODUCT($D313:$D315,J313:J315)</f>
        <v>0</v>
      </c>
      <c r="K316" s="24" t="n">
        <f aca="false">SUMPRODUCT($D313:$D315,K313:K315)</f>
        <v>0</v>
      </c>
      <c r="L316" s="24" t="e">
        <f aca="false">SUMPRODUCT($D313:$D315,L313:L315)</f>
        <v>#REF!</v>
      </c>
      <c r="M316" s="24" t="n">
        <f aca="false">SUMPRODUCT($D313:$D315,M313:M315)</f>
        <v>0</v>
      </c>
      <c r="N316" s="24" t="e">
        <f aca="false">SUMPRODUCT($D313:$D315,N313:N315)</f>
        <v>#REF!</v>
      </c>
      <c r="O316" s="24"/>
      <c r="P316" s="24"/>
      <c r="Q316" s="24" t="n">
        <f aca="false">SUMPRODUCT($D314:$D315,Q314:Q315)</f>
        <v>0</v>
      </c>
      <c r="R316" s="24"/>
      <c r="S316" s="24" t="n">
        <f aca="false">SUMPRODUCT($D314:$D315,S314:S315)</f>
        <v>0</v>
      </c>
      <c r="T316" s="24" t="n">
        <f aca="false">SUMPRODUCT($D314:$D315,T314:T315)</f>
        <v>0</v>
      </c>
      <c r="U316" s="24" t="e">
        <f aca="false">SUM(U314:U315)</f>
        <v>#REF!</v>
      </c>
      <c r="V316" s="24" t="e">
        <f aca="false">SUM(V314:V315)</f>
        <v>#REF!</v>
      </c>
      <c r="W316" s="24" t="e">
        <f aca="false">SUM(W314:W315)</f>
        <v>#REF!</v>
      </c>
      <c r="X316" s="28" t="e">
        <f aca="false">V316+W316</f>
        <v>#REF!</v>
      </c>
      <c r="Y316" s="24" t="e">
        <f aca="false">X316*$AA$4</f>
        <v>#REF!</v>
      </c>
      <c r="Z316" s="25"/>
      <c r="AA316" s="25"/>
    </row>
    <row r="317" s="23" customFormat="true" ht="11.25" hidden="false" customHeight="false" outlineLevel="0" collapsed="false">
      <c r="B317" s="24" t="s">
        <v>151</v>
      </c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5"/>
      <c r="AA317" s="25"/>
    </row>
    <row r="318" s="23" customFormat="true" ht="11.25" hidden="false" customHeight="false" outlineLevel="0" collapsed="false">
      <c r="B318" s="24" t="n">
        <v>1</v>
      </c>
      <c r="C318" s="26" t="s">
        <v>54</v>
      </c>
      <c r="D318" s="24" t="n">
        <v>1</v>
      </c>
      <c r="E318" s="27" t="n">
        <v>4</v>
      </c>
      <c r="F318" s="24" t="e">
        <f aca="false">VLOOKUP($E318,#REF!,4)</f>
        <v>#REF!</v>
      </c>
      <c r="G318" s="24"/>
      <c r="H318" s="24" t="e">
        <f aca="false">F318</f>
        <v>#REF!</v>
      </c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8" t="n">
        <f aca="false">SUM(I318:T318)*D318</f>
        <v>0</v>
      </c>
      <c r="V318" s="28" t="e">
        <f aca="false">(H318+U318)*D318</f>
        <v>#REF!</v>
      </c>
      <c r="W318" s="28" t="e">
        <f aca="false">Z5*D318-V318+T318*D318+S318*D318</f>
        <v>#REF!</v>
      </c>
      <c r="X318" s="28" t="e">
        <f aca="false">V318+W318</f>
        <v>#REF!</v>
      </c>
      <c r="Y318" s="24" t="e">
        <f aca="false">X318*$AA$4</f>
        <v>#REF!</v>
      </c>
      <c r="Z318" s="25"/>
      <c r="AA318" s="25"/>
    </row>
    <row r="319" s="23" customFormat="true" ht="11.25" hidden="false" customHeight="false" outlineLevel="0" collapsed="false">
      <c r="B319" s="24" t="n">
        <v>2</v>
      </c>
      <c r="C319" s="26" t="s">
        <v>152</v>
      </c>
      <c r="D319" s="24" t="n">
        <v>1</v>
      </c>
      <c r="E319" s="27" t="n">
        <v>8</v>
      </c>
      <c r="F319" s="24" t="e">
        <f aca="false">VLOOKUP($E319,#REF!,4)</f>
        <v>#REF!</v>
      </c>
      <c r="G319" s="24"/>
      <c r="H319" s="24" t="e">
        <f aca="false">F319</f>
        <v>#REF!</v>
      </c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8" t="n">
        <f aca="false">SUM(I319:T319)*D319</f>
        <v>0</v>
      </c>
      <c r="V319" s="28" t="e">
        <f aca="false">(H319+U319)*D319</f>
        <v>#REF!</v>
      </c>
      <c r="W319" s="28" t="e">
        <f aca="false">Z5*D319-V319+T319*D319+S319*D319</f>
        <v>#REF!</v>
      </c>
      <c r="X319" s="28" t="e">
        <f aca="false">V319+W319</f>
        <v>#REF!</v>
      </c>
      <c r="Y319" s="24" t="e">
        <f aca="false">X319*$AA$4</f>
        <v>#REF!</v>
      </c>
      <c r="Z319" s="25"/>
      <c r="AA319" s="25"/>
    </row>
    <row r="320" s="23" customFormat="true" ht="11.25" hidden="false" customHeight="false" outlineLevel="0" collapsed="false">
      <c r="B320" s="24" t="n">
        <v>3</v>
      </c>
      <c r="C320" s="26" t="s">
        <v>153</v>
      </c>
      <c r="D320" s="24" t="n">
        <v>1</v>
      </c>
      <c r="E320" s="27" t="n">
        <v>6</v>
      </c>
      <c r="F320" s="24" t="e">
        <f aca="false">VLOOKUP($E320,#REF!,4)</f>
        <v>#REF!</v>
      </c>
      <c r="G320" s="24"/>
      <c r="H320" s="24" t="e">
        <f aca="false">F320</f>
        <v>#REF!</v>
      </c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8" t="n">
        <f aca="false">SUM(I320:T320)*D320</f>
        <v>0</v>
      </c>
      <c r="V320" s="28" t="e">
        <f aca="false">(H320+U320)*D320</f>
        <v>#REF!</v>
      </c>
      <c r="W320" s="28" t="e">
        <f aca="false">Z5*D320-V320+T320*D320+S320*D320</f>
        <v>#REF!</v>
      </c>
      <c r="X320" s="28" t="e">
        <f aca="false">V320+W320</f>
        <v>#REF!</v>
      </c>
      <c r="Y320" s="24" t="e">
        <f aca="false">X320*$AA$4</f>
        <v>#REF!</v>
      </c>
      <c r="Z320" s="25"/>
      <c r="AA320" s="25"/>
    </row>
    <row r="321" s="23" customFormat="true" ht="11.25" hidden="false" customHeight="true" outlineLevel="0" collapsed="false">
      <c r="B321" s="24"/>
      <c r="C321" s="29" t="s">
        <v>33</v>
      </c>
      <c r="D321" s="24" t="n">
        <f aca="false">SUM(D318:D320)</f>
        <v>3</v>
      </c>
      <c r="E321" s="27"/>
      <c r="F321" s="24" t="e">
        <f aca="false">SUMPRODUCT($D318:$D320,F318:F320)</f>
        <v>#REF!</v>
      </c>
      <c r="G321" s="24"/>
      <c r="H321" s="24" t="e">
        <f aca="false">SUMPRODUCT($D318:$D320,H318:H320)</f>
        <v>#REF!</v>
      </c>
      <c r="I321" s="24"/>
      <c r="J321" s="24" t="n">
        <f aca="false">SUMPRODUCT($D318:$D320,J318:J320)</f>
        <v>0</v>
      </c>
      <c r="K321" s="24" t="n">
        <f aca="false">SUMPRODUCT($D318:$D320,K318:K320)</f>
        <v>0</v>
      </c>
      <c r="L321" s="24" t="n">
        <f aca="false">SUMPRODUCT($D318:$D320,L318:L320)</f>
        <v>0</v>
      </c>
      <c r="M321" s="24" t="n">
        <f aca="false">SUMPRODUCT($D318:$D320,M318:M320)</f>
        <v>0</v>
      </c>
      <c r="N321" s="24" t="n">
        <f aca="false">SUMPRODUCT($D318:$D320,N318:N320)</f>
        <v>0</v>
      </c>
      <c r="O321" s="24" t="n">
        <f aca="false">SUMPRODUCT($D318:$D320,O318:O320)</f>
        <v>0</v>
      </c>
      <c r="P321" s="24"/>
      <c r="Q321" s="24" t="n">
        <f aca="false">SUMPRODUCT($D318:$D320,Q318:Q320)</f>
        <v>0</v>
      </c>
      <c r="R321" s="24"/>
      <c r="S321" s="24" t="n">
        <f aca="false">SUMPRODUCT($D318:$D320,S318:S320)</f>
        <v>0</v>
      </c>
      <c r="T321" s="24" t="n">
        <f aca="false">SUMPRODUCT($D318:$D320,T318:T320)</f>
        <v>0</v>
      </c>
      <c r="U321" s="24" t="n">
        <f aca="false">SUM(U318:U320)</f>
        <v>0</v>
      </c>
      <c r="V321" s="24" t="e">
        <f aca="false">SUM(V318:V320)</f>
        <v>#REF!</v>
      </c>
      <c r="W321" s="24" t="e">
        <f aca="false">SUM(W318:W320)</f>
        <v>#REF!</v>
      </c>
      <c r="X321" s="24" t="e">
        <f aca="false">SUM(X318:X320)</f>
        <v>#REF!</v>
      </c>
      <c r="Y321" s="24" t="e">
        <f aca="false">SUM(Y318:Y320)</f>
        <v>#REF!</v>
      </c>
      <c r="Z321" s="25"/>
      <c r="AA321" s="25"/>
    </row>
    <row r="322" s="23" customFormat="true" ht="11.25" hidden="false" customHeight="true" outlineLevel="0" collapsed="false">
      <c r="B322" s="43" t="s">
        <v>154</v>
      </c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25"/>
      <c r="AA322" s="25"/>
    </row>
    <row r="323" s="23" customFormat="true" ht="9.75" hidden="false" customHeight="true" outlineLevel="0" collapsed="false">
      <c r="B323" s="24" t="n">
        <v>1</v>
      </c>
      <c r="C323" s="26" t="s">
        <v>123</v>
      </c>
      <c r="D323" s="24" t="n">
        <v>1.5</v>
      </c>
      <c r="E323" s="27" t="n">
        <v>6</v>
      </c>
      <c r="F323" s="24" t="e">
        <f aca="false">VLOOKUP($E323,#REF!,4)</f>
        <v>#REF!</v>
      </c>
      <c r="G323" s="24"/>
      <c r="H323" s="24" t="e">
        <f aca="false">F323</f>
        <v>#REF!</v>
      </c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8" t="n">
        <f aca="false">SUM(I323:T323)*D323</f>
        <v>0</v>
      </c>
      <c r="V323" s="28" t="e">
        <f aca="false">(H323+U323)*D323</f>
        <v>#REF!</v>
      </c>
      <c r="W323" s="28" t="e">
        <f aca="false">Z5*D323-V323+T323*D323+S323*D323</f>
        <v>#REF!</v>
      </c>
      <c r="X323" s="28" t="e">
        <f aca="false">V323+W323</f>
        <v>#REF!</v>
      </c>
      <c r="Y323" s="24" t="e">
        <f aca="false">X323*$AA$4</f>
        <v>#REF!</v>
      </c>
      <c r="Z323" s="25"/>
      <c r="AA323" s="25"/>
    </row>
    <row r="324" s="23" customFormat="true" ht="11.25" hidden="false" customHeight="true" outlineLevel="0" collapsed="false">
      <c r="B324" s="24" t="n">
        <v>2</v>
      </c>
      <c r="C324" s="26" t="s">
        <v>152</v>
      </c>
      <c r="D324" s="24" t="n">
        <v>0.5</v>
      </c>
      <c r="E324" s="27" t="n">
        <v>8</v>
      </c>
      <c r="F324" s="24" t="e">
        <f aca="false">VLOOKUP($E324,#REF!,4)</f>
        <v>#REF!</v>
      </c>
      <c r="G324" s="24"/>
      <c r="H324" s="24" t="e">
        <f aca="false">F324</f>
        <v>#REF!</v>
      </c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8" t="n">
        <f aca="false">SUM(I324:T324)*D324</f>
        <v>0</v>
      </c>
      <c r="V324" s="28" t="e">
        <f aca="false">SUM(H324:T324)*D324</f>
        <v>#REF!</v>
      </c>
      <c r="W324" s="28" t="e">
        <f aca="false">Z5*D324-V324+T324*D324+S324*D324</f>
        <v>#REF!</v>
      </c>
      <c r="X324" s="28" t="e">
        <f aca="false">V324+W324</f>
        <v>#REF!</v>
      </c>
      <c r="Y324" s="24" t="e">
        <f aca="false">X324*$AA$4</f>
        <v>#REF!</v>
      </c>
      <c r="Z324" s="25"/>
      <c r="AA324" s="25"/>
    </row>
    <row r="325" s="23" customFormat="true" ht="11.25" hidden="false" customHeight="true" outlineLevel="0" collapsed="false">
      <c r="B325" s="24" t="n">
        <v>3</v>
      </c>
      <c r="C325" s="26" t="s">
        <v>42</v>
      </c>
      <c r="D325" s="24" t="n">
        <v>0.5</v>
      </c>
      <c r="E325" s="27" t="n">
        <v>5</v>
      </c>
      <c r="F325" s="24" t="e">
        <f aca="false">VLOOKUP($E325,#REF!,4)</f>
        <v>#REF!</v>
      </c>
      <c r="G325" s="24"/>
      <c r="H325" s="24" t="e">
        <f aca="false">F325</f>
        <v>#REF!</v>
      </c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8" t="n">
        <f aca="false">SUM(I325:T325)*D325</f>
        <v>0</v>
      </c>
      <c r="V325" s="28" t="e">
        <f aca="false">SUM(H325:T325)*D325</f>
        <v>#REF!</v>
      </c>
      <c r="W325" s="28" t="e">
        <f aca="false">Z5*D325-V325+T325*D325+S325*D325</f>
        <v>#REF!</v>
      </c>
      <c r="X325" s="28" t="e">
        <f aca="false">V325+W325</f>
        <v>#REF!</v>
      </c>
      <c r="Y325" s="24" t="e">
        <f aca="false">X325*$AA$4</f>
        <v>#REF!</v>
      </c>
      <c r="Z325" s="25"/>
      <c r="AA325" s="25"/>
    </row>
    <row r="326" s="23" customFormat="true" ht="11.25" hidden="false" customHeight="true" outlineLevel="0" collapsed="false">
      <c r="B326" s="24" t="n">
        <v>4</v>
      </c>
      <c r="C326" s="26" t="s">
        <v>54</v>
      </c>
      <c r="D326" s="24" t="n">
        <v>0.5</v>
      </c>
      <c r="E326" s="27" t="n">
        <v>4</v>
      </c>
      <c r="F326" s="24" t="e">
        <f aca="false">VLOOKUP($E326,#REF!,4)</f>
        <v>#REF!</v>
      </c>
      <c r="G326" s="24"/>
      <c r="H326" s="24" t="e">
        <f aca="false">F326</f>
        <v>#REF!</v>
      </c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8" t="n">
        <f aca="false">SUM(I326:T326)*D326</f>
        <v>0</v>
      </c>
      <c r="V326" s="28" t="e">
        <f aca="false">SUM(H326:T326)*D326</f>
        <v>#REF!</v>
      </c>
      <c r="W326" s="28" t="e">
        <f aca="false">Z5*D326-V326+T326*D326+S326*D326</f>
        <v>#REF!</v>
      </c>
      <c r="X326" s="28" t="e">
        <f aca="false">V326+W326</f>
        <v>#REF!</v>
      </c>
      <c r="Y326" s="24" t="e">
        <f aca="false">X326*$AA$4</f>
        <v>#REF!</v>
      </c>
      <c r="Z326" s="25"/>
      <c r="AA326" s="25"/>
    </row>
    <row r="327" s="23" customFormat="true" ht="10.5" hidden="false" customHeight="true" outlineLevel="0" collapsed="false">
      <c r="B327" s="24"/>
      <c r="C327" s="29" t="s">
        <v>119</v>
      </c>
      <c r="D327" s="24" t="n">
        <f aca="false">SUM(D323:D326)</f>
        <v>3</v>
      </c>
      <c r="E327" s="27"/>
      <c r="F327" s="24" t="e">
        <f aca="false">SUMPRODUCT($D323:$D326,F323:F326)</f>
        <v>#REF!</v>
      </c>
      <c r="G327" s="24"/>
      <c r="H327" s="24" t="e">
        <f aca="false">SUMPRODUCT($D323:$D326,H323:H326)</f>
        <v>#REF!</v>
      </c>
      <c r="I327" s="24"/>
      <c r="J327" s="24" t="n">
        <f aca="false">SUMPRODUCT($D323:$D326,J323:J326)</f>
        <v>0</v>
      </c>
      <c r="K327" s="24" t="n">
        <f aca="false">SUMPRODUCT($D323:$D326,K323:K326)</f>
        <v>0</v>
      </c>
      <c r="L327" s="24" t="n">
        <f aca="false">SUMPRODUCT($D323:$D326,L323:L326)</f>
        <v>0</v>
      </c>
      <c r="M327" s="24" t="n">
        <f aca="false">SUMPRODUCT($D323:$D326,M323:M326)</f>
        <v>0</v>
      </c>
      <c r="N327" s="24"/>
      <c r="O327" s="24"/>
      <c r="P327" s="24"/>
      <c r="Q327" s="24" t="n">
        <f aca="false">SUMPRODUCT($D323:$D326,Q323:Q326)</f>
        <v>0</v>
      </c>
      <c r="R327" s="24"/>
      <c r="S327" s="24" t="n">
        <f aca="false">SUMPRODUCT($D323:$D326,S323:S326)</f>
        <v>0</v>
      </c>
      <c r="T327" s="24" t="n">
        <f aca="false">SUMPRODUCT($D323:$D326,T323:T326)</f>
        <v>0</v>
      </c>
      <c r="U327" s="24" t="n">
        <f aca="false">SUM(U323:U326)</f>
        <v>0</v>
      </c>
      <c r="V327" s="24" t="e">
        <f aca="false">SUM(V323:V326)</f>
        <v>#REF!</v>
      </c>
      <c r="W327" s="24" t="e">
        <f aca="false">SUM(W323:W326)</f>
        <v>#REF!</v>
      </c>
      <c r="X327" s="24" t="e">
        <f aca="false">SUM(X323:X326)</f>
        <v>#REF!</v>
      </c>
      <c r="Y327" s="24" t="e">
        <f aca="false">SUM(Y323:Y326)</f>
        <v>#REF!</v>
      </c>
      <c r="Z327" s="25"/>
      <c r="AA327" s="25"/>
    </row>
    <row r="328" s="23" customFormat="true" ht="12.75" hidden="false" customHeight="true" outlineLevel="0" collapsed="false">
      <c r="B328" s="43" t="s">
        <v>155</v>
      </c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25"/>
      <c r="AA328" s="25"/>
    </row>
    <row r="329" s="23" customFormat="true" ht="11.25" hidden="false" customHeight="false" outlineLevel="0" collapsed="false">
      <c r="B329" s="24" t="n">
        <v>1</v>
      </c>
      <c r="C329" s="26" t="s">
        <v>156</v>
      </c>
      <c r="D329" s="24" t="n">
        <v>1</v>
      </c>
      <c r="E329" s="27" t="n">
        <v>6</v>
      </c>
      <c r="F329" s="24" t="e">
        <f aca="false">VLOOKUP($E329,#REF!,4)</f>
        <v>#REF!</v>
      </c>
      <c r="G329" s="24"/>
      <c r="H329" s="24" t="e">
        <f aca="false">F329</f>
        <v>#REF!</v>
      </c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8" t="n">
        <f aca="false">SUM(I329:T329)*D329</f>
        <v>0</v>
      </c>
      <c r="V329" s="28" t="e">
        <f aca="false">(H329+U329)*D329</f>
        <v>#REF!</v>
      </c>
      <c r="W329" s="28" t="e">
        <f aca="false">Z5*D329-V329+T329*D329+S329*D329</f>
        <v>#REF!</v>
      </c>
      <c r="X329" s="28" t="e">
        <f aca="false">V329+W329</f>
        <v>#REF!</v>
      </c>
      <c r="Y329" s="24" t="e">
        <f aca="false">X329*$AA$4</f>
        <v>#REF!</v>
      </c>
      <c r="Z329" s="25"/>
      <c r="AA329" s="25"/>
    </row>
    <row r="330" s="23" customFormat="true" ht="9.75" hidden="false" customHeight="true" outlineLevel="0" collapsed="false">
      <c r="B330" s="24" t="n">
        <v>2</v>
      </c>
      <c r="C330" s="26" t="s">
        <v>54</v>
      </c>
      <c r="D330" s="24" t="n">
        <v>1</v>
      </c>
      <c r="E330" s="27" t="n">
        <v>4</v>
      </c>
      <c r="F330" s="24" t="e">
        <f aca="false">VLOOKUP($E330,#REF!,4)</f>
        <v>#REF!</v>
      </c>
      <c r="G330" s="24"/>
      <c r="H330" s="24" t="e">
        <f aca="false">F330</f>
        <v>#REF!</v>
      </c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8" t="n">
        <f aca="false">SUM(I330:T330)*D330</f>
        <v>0</v>
      </c>
      <c r="V330" s="28" t="e">
        <f aca="false">SUM(H330:T330)*D330</f>
        <v>#REF!</v>
      </c>
      <c r="W330" s="28" t="e">
        <f aca="false">Z5*D330-V330+T330*D330+S330*D330</f>
        <v>#REF!</v>
      </c>
      <c r="X330" s="28" t="e">
        <f aca="false">V330+W330</f>
        <v>#REF!</v>
      </c>
      <c r="Y330" s="24" t="e">
        <f aca="false">X330*$AA$4</f>
        <v>#REF!</v>
      </c>
      <c r="Z330" s="25"/>
      <c r="AA330" s="25"/>
    </row>
    <row r="331" s="23" customFormat="true" ht="11.25" hidden="false" customHeight="false" outlineLevel="0" collapsed="false">
      <c r="B331" s="24"/>
      <c r="C331" s="29" t="s">
        <v>119</v>
      </c>
      <c r="D331" s="24" t="n">
        <f aca="false">SUM(D329:D330)</f>
        <v>2</v>
      </c>
      <c r="E331" s="27"/>
      <c r="F331" s="24" t="e">
        <f aca="false">SUMPRODUCT($D329:$D330,F329:F330)</f>
        <v>#REF!</v>
      </c>
      <c r="G331" s="24"/>
      <c r="H331" s="24" t="e">
        <f aca="false">SUMPRODUCT($D329:$D330,H329:H330)</f>
        <v>#REF!</v>
      </c>
      <c r="I331" s="24" t="n">
        <f aca="false">SUMPRODUCT($D329:$D330,I329:I330)</f>
        <v>0</v>
      </c>
      <c r="J331" s="24" t="n">
        <f aca="false">SUMPRODUCT($D329:$D330,J329:J330)</f>
        <v>0</v>
      </c>
      <c r="K331" s="24" t="n">
        <f aca="false">SUMPRODUCT($D329:$D330,K329:K330)</f>
        <v>0</v>
      </c>
      <c r="L331" s="24" t="n">
        <f aca="false">SUMPRODUCT($D329:$D330,L329:L330)</f>
        <v>0</v>
      </c>
      <c r="M331" s="24" t="n">
        <f aca="false">SUMPRODUCT($D329:$D330,M329:M330)</f>
        <v>0</v>
      </c>
      <c r="N331" s="24" t="n">
        <f aca="false">SUMPRODUCT($D329:$D330,N329:N330)</f>
        <v>0</v>
      </c>
      <c r="O331" s="24" t="n">
        <f aca="false">SUMPRODUCT($D329:$D330,O329:O330)</f>
        <v>0</v>
      </c>
      <c r="P331" s="24"/>
      <c r="Q331" s="24" t="n">
        <f aca="false">SUMPRODUCT($D329:$D330,Q329:Q330)</f>
        <v>0</v>
      </c>
      <c r="R331" s="24" t="n">
        <f aca="false">SUMPRODUCT($D329:$D330,R329:R330)</f>
        <v>0</v>
      </c>
      <c r="S331" s="24" t="n">
        <f aca="false">SUMPRODUCT($D329:$D330,S329:S330)</f>
        <v>0</v>
      </c>
      <c r="T331" s="24" t="n">
        <f aca="false">SUMPRODUCT($D329:$D330,T329:T330)</f>
        <v>0</v>
      </c>
      <c r="U331" s="24" t="n">
        <f aca="false">SUMPRODUCT($D329:$D330,U329:U330)</f>
        <v>0</v>
      </c>
      <c r="V331" s="24" t="e">
        <f aca="false">SUM(V329:V330)</f>
        <v>#REF!</v>
      </c>
      <c r="W331" s="24" t="e">
        <f aca="false">SUM(W329:W330)</f>
        <v>#REF!</v>
      </c>
      <c r="X331" s="24" t="e">
        <f aca="false">SUM(X329:X330)</f>
        <v>#REF!</v>
      </c>
      <c r="Y331" s="24" t="e">
        <f aca="false">SUM(Y329:Y330)</f>
        <v>#REF!</v>
      </c>
      <c r="Z331" s="25"/>
      <c r="AA331" s="25"/>
    </row>
    <row r="332" s="23" customFormat="true" ht="11.25" hidden="false" customHeight="false" outlineLevel="0" collapsed="false">
      <c r="B332" s="24" t="s">
        <v>157</v>
      </c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5"/>
      <c r="AA332" s="25"/>
    </row>
    <row r="333" s="23" customFormat="true" ht="11.25" hidden="false" customHeight="false" outlineLevel="0" collapsed="false">
      <c r="B333" s="24" t="s">
        <v>29</v>
      </c>
      <c r="C333" s="26" t="s">
        <v>158</v>
      </c>
      <c r="D333" s="24" t="n">
        <v>1</v>
      </c>
      <c r="E333" s="27" t="n">
        <v>13</v>
      </c>
      <c r="F333" s="24" t="e">
        <f aca="false">VLOOKUP($E333,#REF!,4)</f>
        <v>#REF!</v>
      </c>
      <c r="G333" s="24"/>
      <c r="H333" s="24" t="e">
        <f aca="false">F333</f>
        <v>#REF!</v>
      </c>
      <c r="I333" s="24"/>
      <c r="J333" s="24"/>
      <c r="K333" s="24"/>
      <c r="L333" s="24" t="e">
        <f aca="false">H333*0.1</f>
        <v>#REF!</v>
      </c>
      <c r="M333" s="24"/>
      <c r="N333" s="24" t="e">
        <f aca="false">H333*0.2</f>
        <v>#REF!</v>
      </c>
      <c r="O333" s="24"/>
      <c r="P333" s="24"/>
      <c r="Q333" s="24"/>
      <c r="R333" s="24"/>
      <c r="S333" s="24"/>
      <c r="T333" s="24"/>
      <c r="U333" s="28" t="e">
        <f aca="false">SUM(I333:T333)*D333</f>
        <v>#REF!</v>
      </c>
      <c r="V333" s="28" t="e">
        <f aca="false">(H333+U333)*D333</f>
        <v>#REF!</v>
      </c>
      <c r="W333" s="28"/>
      <c r="X333" s="28" t="e">
        <f aca="false">V333+W333</f>
        <v>#REF!</v>
      </c>
      <c r="Y333" s="24" t="e">
        <f aca="false">X333*$AA$4</f>
        <v>#REF!</v>
      </c>
      <c r="Z333" s="25"/>
      <c r="AA333" s="25"/>
    </row>
    <row r="334" s="23" customFormat="true" ht="11.25" hidden="false" customHeight="false" outlineLevel="0" collapsed="false">
      <c r="B334" s="24" t="s">
        <v>31</v>
      </c>
      <c r="C334" s="26" t="s">
        <v>36</v>
      </c>
      <c r="D334" s="24" t="n">
        <v>0.5</v>
      </c>
      <c r="E334" s="27" t="n">
        <v>9</v>
      </c>
      <c r="F334" s="24" t="e">
        <f aca="false">VLOOKUP($E334,#REF!,4)</f>
        <v>#REF!</v>
      </c>
      <c r="G334" s="24"/>
      <c r="H334" s="24" t="e">
        <f aca="false">F334</f>
        <v>#REF!</v>
      </c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8" t="n">
        <f aca="false">SUM(I334:T334)*D334</f>
        <v>0</v>
      </c>
      <c r="V334" s="28" t="e">
        <f aca="false">(H334+U334)*D334</f>
        <v>#REF!</v>
      </c>
      <c r="W334" s="28" t="e">
        <f aca="false">Z5*D334-V334+T334*D334+S334*D334</f>
        <v>#REF!</v>
      </c>
      <c r="X334" s="28" t="e">
        <f aca="false">V334+W334</f>
        <v>#REF!</v>
      </c>
      <c r="Y334" s="24" t="e">
        <f aca="false">X334*$AA$4</f>
        <v>#REF!</v>
      </c>
      <c r="Z334" s="25"/>
      <c r="AA334" s="25"/>
    </row>
    <row r="335" s="23" customFormat="true" ht="11.25" hidden="false" customHeight="false" outlineLevel="0" collapsed="false">
      <c r="B335" s="24" t="n">
        <v>3</v>
      </c>
      <c r="C335" s="26" t="s">
        <v>52</v>
      </c>
      <c r="D335" s="24" t="n">
        <v>1</v>
      </c>
      <c r="E335" s="27" t="n">
        <v>7</v>
      </c>
      <c r="F335" s="24" t="e">
        <f aca="false">VLOOKUP($E335,#REF!,4)</f>
        <v>#REF!</v>
      </c>
      <c r="G335" s="24"/>
      <c r="H335" s="24" t="e">
        <f aca="false">F335</f>
        <v>#REF!</v>
      </c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8" t="n">
        <f aca="false">SUM(I335:T335)*D335</f>
        <v>0</v>
      </c>
      <c r="V335" s="28" t="e">
        <f aca="false">(H335+U335)*D335</f>
        <v>#REF!</v>
      </c>
      <c r="W335" s="28" t="e">
        <f aca="false">Z5*D335-V335+T335*D335+S335*D335</f>
        <v>#REF!</v>
      </c>
      <c r="X335" s="28" t="e">
        <f aca="false">V335+W335</f>
        <v>#REF!</v>
      </c>
      <c r="Y335" s="24" t="e">
        <f aca="false">X335*$AA$4</f>
        <v>#REF!</v>
      </c>
      <c r="Z335" s="25"/>
      <c r="AA335" s="25"/>
    </row>
    <row r="336" s="23" customFormat="true" ht="11.25" hidden="false" customHeight="false" outlineLevel="0" collapsed="false">
      <c r="B336" s="24"/>
      <c r="C336" s="29" t="s">
        <v>119</v>
      </c>
      <c r="D336" s="24" t="n">
        <f aca="false">SUM(D333:D335)</f>
        <v>2.5</v>
      </c>
      <c r="E336" s="27"/>
      <c r="F336" s="24" t="e">
        <f aca="false">SUMPRODUCT($D333:$D335,F333:F335)</f>
        <v>#REF!</v>
      </c>
      <c r="G336" s="24"/>
      <c r="H336" s="24" t="e">
        <f aca="false">SUMPRODUCT($D333:$D335,H333:H335)</f>
        <v>#REF!</v>
      </c>
      <c r="I336" s="24"/>
      <c r="J336" s="24" t="n">
        <f aca="false">SUMPRODUCT($D333:$D334,J333:J334)</f>
        <v>0</v>
      </c>
      <c r="K336" s="24" t="n">
        <f aca="false">SUMPRODUCT($D333:$D334,K333:K334)</f>
        <v>0</v>
      </c>
      <c r="L336" s="24" t="e">
        <f aca="false">SUMPRODUCT($D333:$D334,L333:L334)</f>
        <v>#REF!</v>
      </c>
      <c r="M336" s="24" t="n">
        <f aca="false">SUMPRODUCT($D333:$D334,M333:M334)</f>
        <v>0</v>
      </c>
      <c r="N336" s="24" t="e">
        <f aca="false">SUMPRODUCT($D333:$D334,N333:N334)</f>
        <v>#REF!</v>
      </c>
      <c r="O336" s="24" t="n">
        <f aca="false">SUMPRODUCT($D333:$D334,O333:O334)</f>
        <v>0</v>
      </c>
      <c r="P336" s="24"/>
      <c r="Q336" s="24" t="n">
        <f aca="false">SUMPRODUCT($D333:$D334,Q333:Q334)</f>
        <v>0</v>
      </c>
      <c r="R336" s="24"/>
      <c r="S336" s="24" t="n">
        <f aca="false">SUMPRODUCT($D333:$D334,S333:S334)</f>
        <v>0</v>
      </c>
      <c r="T336" s="24" t="n">
        <f aca="false">SUMPRODUCT($D333:$D334,T333:T334)</f>
        <v>0</v>
      </c>
      <c r="U336" s="24" t="e">
        <f aca="false">SUM(U333:U334)</f>
        <v>#REF!</v>
      </c>
      <c r="V336" s="24" t="e">
        <f aca="false">SUM(V333:V335)</f>
        <v>#REF!</v>
      </c>
      <c r="W336" s="24" t="e">
        <f aca="false">SUM(W333:W335)</f>
        <v>#REF!</v>
      </c>
      <c r="X336" s="24" t="e">
        <f aca="false">SUM(X333:X335)</f>
        <v>#REF!</v>
      </c>
      <c r="Y336" s="24" t="e">
        <f aca="false">SUM(Y333:Y335)</f>
        <v>#REF!</v>
      </c>
      <c r="Z336" s="25"/>
      <c r="AA336" s="25"/>
    </row>
    <row r="337" s="23" customFormat="true" ht="11.25" hidden="false" customHeight="false" outlineLevel="0" collapsed="false">
      <c r="B337" s="24" t="s">
        <v>159</v>
      </c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5"/>
      <c r="AA337" s="25"/>
    </row>
    <row r="338" s="23" customFormat="true" ht="11.25" hidden="false" customHeight="false" outlineLevel="0" collapsed="false">
      <c r="B338" s="24" t="n">
        <v>1</v>
      </c>
      <c r="C338" s="26" t="s">
        <v>47</v>
      </c>
      <c r="D338" s="24" t="n">
        <v>1</v>
      </c>
      <c r="E338" s="27" t="n">
        <v>10</v>
      </c>
      <c r="F338" s="24" t="e">
        <f aca="false">VLOOKUP($E338,#REF!,4)</f>
        <v>#REF!</v>
      </c>
      <c r="G338" s="24"/>
      <c r="H338" s="24" t="e">
        <f aca="false">F338</f>
        <v>#REF!</v>
      </c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8" t="n">
        <f aca="false">SUM(I338:T338)*D338</f>
        <v>0</v>
      </c>
      <c r="V338" s="28" t="e">
        <f aca="false">(H338+U338)*D338</f>
        <v>#REF!</v>
      </c>
      <c r="W338" s="28" t="e">
        <f aca="false">Z5*D338-V338+T338*D338+S338*D338</f>
        <v>#REF!</v>
      </c>
      <c r="X338" s="28" t="e">
        <f aca="false">V338+W338</f>
        <v>#REF!</v>
      </c>
      <c r="Y338" s="24" t="e">
        <f aca="false">X338*$AA$4</f>
        <v>#REF!</v>
      </c>
      <c r="Z338" s="25"/>
      <c r="AA338" s="25"/>
    </row>
    <row r="339" s="23" customFormat="true" ht="11.25" hidden="false" customHeight="false" outlineLevel="0" collapsed="false">
      <c r="B339" s="24" t="n">
        <v>2</v>
      </c>
      <c r="C339" s="26" t="s">
        <v>160</v>
      </c>
      <c r="D339" s="24" t="n">
        <v>1</v>
      </c>
      <c r="E339" s="27" t="n">
        <v>13</v>
      </c>
      <c r="F339" s="24" t="e">
        <f aca="false">VLOOKUP($E339,#REF!,4)</f>
        <v>#REF!</v>
      </c>
      <c r="G339" s="24"/>
      <c r="H339" s="24" t="e">
        <f aca="false">F339</f>
        <v>#REF!</v>
      </c>
      <c r="I339" s="24"/>
      <c r="J339" s="24"/>
      <c r="K339" s="24"/>
      <c r="L339" s="24" t="e">
        <f aca="false">H339*0.1</f>
        <v>#REF!</v>
      </c>
      <c r="M339" s="24"/>
      <c r="N339" s="24" t="e">
        <f aca="false">H339*0.2</f>
        <v>#REF!</v>
      </c>
      <c r="O339" s="24"/>
      <c r="P339" s="24"/>
      <c r="Q339" s="24"/>
      <c r="R339" s="24"/>
      <c r="S339" s="24"/>
      <c r="T339" s="24"/>
      <c r="U339" s="28" t="e">
        <f aca="false">SUM(I339:T339)*D339</f>
        <v>#REF!</v>
      </c>
      <c r="V339" s="28" t="e">
        <f aca="false">(H339+U339)*D339</f>
        <v>#REF!</v>
      </c>
      <c r="W339" s="28"/>
      <c r="X339" s="28" t="e">
        <f aca="false">V339+W339</f>
        <v>#REF!</v>
      </c>
      <c r="Y339" s="24" t="e">
        <f aca="false">X339*$AA$4</f>
        <v>#REF!</v>
      </c>
      <c r="Z339" s="25"/>
      <c r="AA339" s="25"/>
    </row>
    <row r="340" s="23" customFormat="true" ht="11.25" hidden="false" customHeight="false" outlineLevel="0" collapsed="false">
      <c r="B340" s="24" t="n">
        <v>3</v>
      </c>
      <c r="C340" s="26" t="s">
        <v>36</v>
      </c>
      <c r="D340" s="24" t="n">
        <v>1</v>
      </c>
      <c r="E340" s="27" t="n">
        <v>9</v>
      </c>
      <c r="F340" s="24" t="e">
        <f aca="false">VLOOKUP($E340,#REF!,4)</f>
        <v>#REF!</v>
      </c>
      <c r="G340" s="24"/>
      <c r="H340" s="24" t="e">
        <f aca="false">F340</f>
        <v>#REF!</v>
      </c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8" t="n">
        <f aca="false">SUM(I340:T340)*D340</f>
        <v>0</v>
      </c>
      <c r="V340" s="28" t="e">
        <f aca="false">(H340+U340)*D340</f>
        <v>#REF!</v>
      </c>
      <c r="W340" s="28" t="e">
        <f aca="false">Z5*D340-V340+T340*D340+S340*D340</f>
        <v>#REF!</v>
      </c>
      <c r="X340" s="28" t="e">
        <f aca="false">V340+W340</f>
        <v>#REF!</v>
      </c>
      <c r="Y340" s="24" t="e">
        <f aca="false">X340*$AA$4</f>
        <v>#REF!</v>
      </c>
      <c r="Z340" s="25"/>
      <c r="AA340" s="25"/>
    </row>
    <row r="341" s="23" customFormat="true" ht="11.25" hidden="false" customHeight="false" outlineLevel="0" collapsed="false">
      <c r="B341" s="24"/>
      <c r="C341" s="29" t="s">
        <v>119</v>
      </c>
      <c r="D341" s="24" t="n">
        <f aca="false">SUM(D338:D340)</f>
        <v>3</v>
      </c>
      <c r="E341" s="27"/>
      <c r="F341" s="24" t="e">
        <f aca="false">SUMPRODUCT($D338:$D340,F338:F340)</f>
        <v>#REF!</v>
      </c>
      <c r="G341" s="24" t="n">
        <f aca="false">SUM(G338:G340)</f>
        <v>0</v>
      </c>
      <c r="H341" s="24" t="e">
        <f aca="false">SUMPRODUCT($D338:$D340,H338:H340)</f>
        <v>#REF!</v>
      </c>
      <c r="I341" s="24" t="n">
        <f aca="false">SUM(I338:I340)</f>
        <v>0</v>
      </c>
      <c r="J341" s="24" t="n">
        <f aca="false">SUM(J338:J340)</f>
        <v>0</v>
      </c>
      <c r="K341" s="24" t="n">
        <f aca="false">SUM(K338:K340)</f>
        <v>0</v>
      </c>
      <c r="L341" s="24" t="e">
        <f aca="false">SUM(L338:L340)</f>
        <v>#REF!</v>
      </c>
      <c r="M341" s="24" t="n">
        <f aca="false">SUM(M338:M340)</f>
        <v>0</v>
      </c>
      <c r="N341" s="24" t="e">
        <f aca="false">SUM(N338:N340)</f>
        <v>#REF!</v>
      </c>
      <c r="O341" s="24" t="n">
        <f aca="false">SUM(O338:O340)</f>
        <v>0</v>
      </c>
      <c r="P341" s="24" t="n">
        <f aca="false">SUM(P338:P340)</f>
        <v>0</v>
      </c>
      <c r="Q341" s="24" t="n">
        <f aca="false">SUM(Q338:Q340)</f>
        <v>0</v>
      </c>
      <c r="R341" s="24" t="n">
        <f aca="false">SUM(R338:R340)</f>
        <v>0</v>
      </c>
      <c r="S341" s="24" t="n">
        <f aca="false">SUM(S338:S340)</f>
        <v>0</v>
      </c>
      <c r="T341" s="24" t="n">
        <f aca="false">SUM(T338:T340)</f>
        <v>0</v>
      </c>
      <c r="U341" s="24" t="e">
        <f aca="false">SUM(U338:U340)</f>
        <v>#REF!</v>
      </c>
      <c r="V341" s="24" t="e">
        <f aca="false">SUM(V338:V340)</f>
        <v>#REF!</v>
      </c>
      <c r="W341" s="24" t="e">
        <f aca="false">SUM(W338:W340)</f>
        <v>#REF!</v>
      </c>
      <c r="X341" s="28" t="e">
        <f aca="false">V341+W341</f>
        <v>#REF!</v>
      </c>
      <c r="Y341" s="24" t="e">
        <f aca="false">X341*$AA$4</f>
        <v>#REF!</v>
      </c>
      <c r="Z341" s="25"/>
      <c r="AA341" s="25"/>
    </row>
    <row r="342" s="23" customFormat="true" ht="11.25" hidden="false" customHeight="false" outlineLevel="0" collapsed="false">
      <c r="B342" s="24"/>
      <c r="C342" s="29" t="s">
        <v>49</v>
      </c>
      <c r="D342" s="24" t="n">
        <f aca="false">D261+D264+D267+D272+D276+D281+D284+D288+D293+D298+D302+D307+D312+D316+D321+D327+D331+D336+D341</f>
        <v>51</v>
      </c>
      <c r="E342" s="27" t="n">
        <f aca="false">E261+E264+E267+E272+E276+E281+E284+E288+E293+E298+E302+E307+E312+E316+E321+E327+E331+E336+E341</f>
        <v>0</v>
      </c>
      <c r="F342" s="24" t="e">
        <f aca="false">F261+F264+F267+F272+F276+F281+F284+F288+F293+F298+F302+F307+F312+F316+F321+F327+F331+F336+F341</f>
        <v>#REF!</v>
      </c>
      <c r="G342" s="24" t="n">
        <f aca="false">G261+G264+G267+G272+G276+G281+G284+G288+G293+G298+G302+G307+G312+G316+G321+G327+G331+G336+G341</f>
        <v>0</v>
      </c>
      <c r="H342" s="24" t="e">
        <f aca="false">H261+H264+H267+H272+H276+H281+H284+H288+H293+H298+H302+H307+H312+H316+H321+H327+H331+H336+H341</f>
        <v>#REF!</v>
      </c>
      <c r="I342" s="24" t="n">
        <f aca="false">I261+I264+I267+I272+I276+I281+I284+I288+I293+I298+I302+I307+I312+I316+I321+I327+I331+I336+I341</f>
        <v>0</v>
      </c>
      <c r="J342" s="24" t="n">
        <f aca="false">J261+J264+J267+J272+J276+J281+J284+J288+J293+J298+J302+J307+J312+J316+J321+J327+J331+J336+J341</f>
        <v>0</v>
      </c>
      <c r="K342" s="24" t="n">
        <f aca="false">K261+K264+K267+K272+K276+K281+K284+K288+K293+K298+K302+K307+K312+K316+K321+K327+K331+K336+K341</f>
        <v>0</v>
      </c>
      <c r="L342" s="24" t="e">
        <f aca="false">L261+L264+L267+L272+L276+L281+L284+L288+L293+L298+L302+L307+L312+L316+L321+L327+L331+L336+L341</f>
        <v>#REF!</v>
      </c>
      <c r="M342" s="24" t="n">
        <f aca="false">M261+M264+M267+M272+M276+M281+M284+M288+M293+M298+M302+M307+M312+M316+M321+M327+M331+M336+M341</f>
        <v>0</v>
      </c>
      <c r="N342" s="24" t="e">
        <f aca="false">N261+N264+N267+N272+N276+N281+N284+N288+N293+N298+N302+N307+N312+N316+N321+N327+N331+N336+N341</f>
        <v>#REF!</v>
      </c>
      <c r="O342" s="24" t="n">
        <f aca="false">O261+O264+O267+O272+O276+O281+O284+O288+O293+O298+O302+O307+O312+O316+O321+O327+O331+O336+O341</f>
        <v>0</v>
      </c>
      <c r="P342" s="24" t="n">
        <f aca="false">P261+P264+P267+P272+P276+P281+P284+P288+P293+P298+P302+P307+P312+P316+P321+P327+P331+P336+P341</f>
        <v>0</v>
      </c>
      <c r="Q342" s="24" t="n">
        <f aca="false">Q261+Q264+Q267+Q272+Q276+Q281+Q284+Q288+Q293+Q298+Q302+Q307+Q312+Q316+Q321+Q327+Q331+Q336+Q341</f>
        <v>0</v>
      </c>
      <c r="R342" s="24" t="n">
        <f aca="false">R261+R264+R267+R272+R276+R281+R284+R288+R293+R298+R302+R307+R312+R316+R321+R327+R331+R336+R341</f>
        <v>0</v>
      </c>
      <c r="S342" s="24" t="n">
        <f aca="false">S261+S264+S267+S272+S276+S281+S284+S288+S293+S298+S302+S307+S312+S316+S321+S327+S331+S336+S341</f>
        <v>0</v>
      </c>
      <c r="T342" s="24" t="n">
        <f aca="false">T261+T264+T267+T272+T276+T281+T284+T288+T293+T298+T302+T307+T312+T316+T321+T327+T331+T336+T341</f>
        <v>0</v>
      </c>
      <c r="U342" s="24" t="e">
        <f aca="false">U261+U264+U267+U272+U276+U281+U284+U288+U293+U298+U302+U307+U312+U316+U321+U327+U331+U336+U341</f>
        <v>#REF!</v>
      </c>
      <c r="V342" s="24" t="e">
        <f aca="false">V261+V264+V267+V272+V276+V281+V284+V288+V293+V298+V302+V307+V312+V316+V321+V327+V331+V336+V341</f>
        <v>#REF!</v>
      </c>
      <c r="W342" s="24" t="e">
        <f aca="false">W261+W264+W267+W272+W276+W281+W284+W288+W293+W298+W302+W307+W312+W316+W321+W327+W331+W336+W341</f>
        <v>#REF!</v>
      </c>
      <c r="X342" s="24" t="e">
        <f aca="false">X261+X264+X267+X272+X276+X281+X284+X288+X293+X298+X302+X307+X312+X316+X321+X327+X331+X336+X341</f>
        <v>#REF!</v>
      </c>
      <c r="Y342" s="24" t="e">
        <f aca="false">Y261+Y264+Y267+Y272+Y276+Y281+Y284+Y288+Y293+Y298+Y302+Y307+Y312+Y316+Y321+Y327+Y331+Y336+Y341</f>
        <v>#REF!</v>
      </c>
      <c r="Z342" s="25"/>
      <c r="AA342" s="25"/>
    </row>
    <row r="343" s="23" customFormat="true" ht="12" hidden="false" customHeight="false" outlineLevel="0" collapsed="false">
      <c r="B343" s="44" t="s">
        <v>161</v>
      </c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25"/>
      <c r="AA343" s="25"/>
    </row>
    <row r="344" s="23" customFormat="true" ht="11.25" hidden="false" customHeight="false" outlineLevel="0" collapsed="false">
      <c r="B344" s="24" t="s">
        <v>162</v>
      </c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5"/>
      <c r="AA344" s="25"/>
    </row>
    <row r="345" s="23" customFormat="true" ht="11.25" hidden="false" customHeight="false" outlineLevel="0" collapsed="false">
      <c r="B345" s="24" t="n">
        <v>1</v>
      </c>
      <c r="C345" s="26" t="s">
        <v>32</v>
      </c>
      <c r="D345" s="24" t="n">
        <v>1</v>
      </c>
      <c r="E345" s="27" t="n">
        <v>6</v>
      </c>
      <c r="F345" s="24" t="e">
        <f aca="false">VLOOKUP($E345,#REF!,4)</f>
        <v>#REF!</v>
      </c>
      <c r="G345" s="24"/>
      <c r="H345" s="24" t="e">
        <f aca="false">F345</f>
        <v>#REF!</v>
      </c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8" t="n">
        <f aca="false">SUM(I345:T345)*D345</f>
        <v>0</v>
      </c>
      <c r="V345" s="28" t="e">
        <f aca="false">SUM(H345:T345)*D345</f>
        <v>#REF!</v>
      </c>
      <c r="W345" s="28" t="e">
        <f aca="false">Z5*D345-V345+T345*D345+S345*D345</f>
        <v>#REF!</v>
      </c>
      <c r="X345" s="28" t="e">
        <f aca="false">V345+W345</f>
        <v>#REF!</v>
      </c>
      <c r="Y345" s="24" t="e">
        <f aca="false">X345*$AA$4</f>
        <v>#REF!</v>
      </c>
      <c r="Z345" s="25"/>
      <c r="AA345" s="25"/>
    </row>
    <row r="346" s="23" customFormat="true" ht="11.25" hidden="false" customHeight="false" outlineLevel="0" collapsed="false">
      <c r="B346" s="24" t="n">
        <v>2</v>
      </c>
      <c r="C346" s="26" t="s">
        <v>137</v>
      </c>
      <c r="D346" s="24" t="n">
        <v>1</v>
      </c>
      <c r="E346" s="27" t="n">
        <v>5</v>
      </c>
      <c r="F346" s="24" t="e">
        <f aca="false">VLOOKUP($E346,#REF!,4)</f>
        <v>#REF!</v>
      </c>
      <c r="G346" s="24"/>
      <c r="H346" s="24" t="e">
        <f aca="false">F346</f>
        <v>#REF!</v>
      </c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8" t="n">
        <f aca="false">SUM(I346:T346)*D346</f>
        <v>0</v>
      </c>
      <c r="V346" s="28" t="e">
        <f aca="false">SUM(H346:T346)*D346</f>
        <v>#REF!</v>
      </c>
      <c r="W346" s="28" t="e">
        <f aca="false">Z5*D346-V346+T346*D346+S346*D346</f>
        <v>#REF!</v>
      </c>
      <c r="X346" s="28" t="e">
        <f aca="false">V346+W346</f>
        <v>#REF!</v>
      </c>
      <c r="Y346" s="24" t="e">
        <f aca="false">X346*$AA$4</f>
        <v>#REF!</v>
      </c>
      <c r="Z346" s="25"/>
      <c r="AA346" s="25"/>
    </row>
    <row r="347" s="23" customFormat="true" ht="11.25" hidden="false" customHeight="false" outlineLevel="0" collapsed="false">
      <c r="B347" s="24" t="n">
        <v>3</v>
      </c>
      <c r="C347" s="26" t="s">
        <v>54</v>
      </c>
      <c r="D347" s="24" t="n">
        <v>1</v>
      </c>
      <c r="E347" s="27" t="n">
        <v>4</v>
      </c>
      <c r="F347" s="24" t="e">
        <f aca="false">VLOOKUP($E347,#REF!,4)</f>
        <v>#REF!</v>
      </c>
      <c r="G347" s="24"/>
      <c r="H347" s="24" t="e">
        <f aca="false">F347</f>
        <v>#REF!</v>
      </c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8" t="n">
        <f aca="false">SUM(I347:T347)*D347</f>
        <v>0</v>
      </c>
      <c r="V347" s="28" t="e">
        <f aca="false">(H347+U347)*D347</f>
        <v>#REF!</v>
      </c>
      <c r="W347" s="28" t="e">
        <f aca="false">Z5*D347-V347+T347*D347+S347*D347</f>
        <v>#REF!</v>
      </c>
      <c r="X347" s="28" t="e">
        <f aca="false">V347+W347</f>
        <v>#REF!</v>
      </c>
      <c r="Y347" s="24" t="e">
        <f aca="false">X347*$AA$4</f>
        <v>#REF!</v>
      </c>
      <c r="Z347" s="25"/>
      <c r="AA347" s="25"/>
    </row>
    <row r="348" s="23" customFormat="true" ht="11.25" hidden="false" customHeight="false" outlineLevel="0" collapsed="false">
      <c r="B348" s="24"/>
      <c r="C348" s="29" t="s">
        <v>33</v>
      </c>
      <c r="D348" s="24" t="n">
        <f aca="false">SUM(D345:D347)</f>
        <v>3</v>
      </c>
      <c r="E348" s="27"/>
      <c r="F348" s="24" t="e">
        <f aca="false">SUMPRODUCT($D345:$D347,F345:F347)</f>
        <v>#REF!</v>
      </c>
      <c r="G348" s="24"/>
      <c r="H348" s="24" t="e">
        <f aca="false">SUMPRODUCT($D345:$D347,H345:H347)</f>
        <v>#REF!</v>
      </c>
      <c r="I348" s="24" t="n">
        <f aca="false">SUMPRODUCT($D345:$D347,I345:I347)</f>
        <v>0</v>
      </c>
      <c r="J348" s="24" t="n">
        <f aca="false">SUMPRODUCT($D345:$D347,J345:J347)</f>
        <v>0</v>
      </c>
      <c r="K348" s="24" t="n">
        <f aca="false">SUMPRODUCT($D345:$D347,K345:K347)</f>
        <v>0</v>
      </c>
      <c r="L348" s="24" t="n">
        <f aca="false">SUMPRODUCT($D345:$D347,L345:L347)</f>
        <v>0</v>
      </c>
      <c r="M348" s="24" t="n">
        <f aca="false">SUMPRODUCT($D345:$D347,M345:M347)</f>
        <v>0</v>
      </c>
      <c r="N348" s="24"/>
      <c r="O348" s="24"/>
      <c r="P348" s="24"/>
      <c r="Q348" s="24" t="n">
        <f aca="false">SUMPRODUCT($D345:$D347,Q345:Q347)</f>
        <v>0</v>
      </c>
      <c r="R348" s="24"/>
      <c r="S348" s="24" t="n">
        <f aca="false">SUMPRODUCT($D345:$D347,S345:S347)</f>
        <v>0</v>
      </c>
      <c r="T348" s="24" t="n">
        <f aca="false">SUMPRODUCT($D345:$D347,T345:T347)</f>
        <v>0</v>
      </c>
      <c r="U348" s="24" t="n">
        <f aca="false">SUM(U345:U347)</f>
        <v>0</v>
      </c>
      <c r="V348" s="24" t="e">
        <f aca="false">SUM(V345:V347)</f>
        <v>#REF!</v>
      </c>
      <c r="W348" s="24" t="e">
        <f aca="false">SUM(W345:W347)</f>
        <v>#REF!</v>
      </c>
      <c r="X348" s="24" t="e">
        <f aca="false">SUM(X345:X347)</f>
        <v>#REF!</v>
      </c>
      <c r="Y348" s="24" t="e">
        <f aca="false">SUM(Y345:Y347)</f>
        <v>#REF!</v>
      </c>
      <c r="Z348" s="25"/>
      <c r="AA348" s="25"/>
    </row>
    <row r="349" s="23" customFormat="true" ht="11.25" hidden="false" customHeight="false" outlineLevel="0" collapsed="false">
      <c r="B349" s="24" t="s">
        <v>163</v>
      </c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5"/>
      <c r="AA349" s="25"/>
    </row>
    <row r="350" s="23" customFormat="true" ht="11.25" hidden="false" customHeight="false" outlineLevel="0" collapsed="false">
      <c r="B350" s="24" t="s">
        <v>29</v>
      </c>
      <c r="C350" s="26" t="s">
        <v>140</v>
      </c>
      <c r="D350" s="24" t="n">
        <v>3.5</v>
      </c>
      <c r="E350" s="27" t="n">
        <v>6</v>
      </c>
      <c r="F350" s="24" t="e">
        <f aca="false">VLOOKUP($E350,#REF!,4)</f>
        <v>#REF!</v>
      </c>
      <c r="G350" s="24"/>
      <c r="H350" s="24" t="e">
        <f aca="false">F350</f>
        <v>#REF!</v>
      </c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8" t="n">
        <f aca="false">SUM(I350:T350)*D350</f>
        <v>0</v>
      </c>
      <c r="V350" s="28" t="e">
        <f aca="false">(H350+U350)*D350</f>
        <v>#REF!</v>
      </c>
      <c r="W350" s="28" t="e">
        <f aca="false">Z5*D350-V350+T350*D350+S350*D350</f>
        <v>#REF!</v>
      </c>
      <c r="X350" s="28" t="e">
        <f aca="false">V350+W350</f>
        <v>#REF!</v>
      </c>
      <c r="Y350" s="24" t="e">
        <f aca="false">X350*$AA$4</f>
        <v>#REF!</v>
      </c>
      <c r="Z350" s="25"/>
      <c r="AA350" s="25"/>
    </row>
    <row r="351" s="23" customFormat="true" ht="11.25" hidden="false" customHeight="false" outlineLevel="0" collapsed="false">
      <c r="B351" s="24"/>
      <c r="C351" s="29" t="s">
        <v>33</v>
      </c>
      <c r="D351" s="24" t="n">
        <f aca="false">SUM(D350:D350)</f>
        <v>3.5</v>
      </c>
      <c r="E351" s="27"/>
      <c r="F351" s="24" t="e">
        <f aca="false">SUMPRODUCT($D350:$D350,F350:F350)</f>
        <v>#REF!</v>
      </c>
      <c r="G351" s="24"/>
      <c r="H351" s="24" t="e">
        <f aca="false">SUMPRODUCT($D350:$D350,H350:H350)</f>
        <v>#REF!</v>
      </c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 t="n">
        <f aca="false">SUM(U350:U350)</f>
        <v>0</v>
      </c>
      <c r="V351" s="24" t="e">
        <f aca="false">SUM(V350:V350)</f>
        <v>#REF!</v>
      </c>
      <c r="W351" s="24" t="e">
        <f aca="false">SUM(W350:W350)</f>
        <v>#REF!</v>
      </c>
      <c r="X351" s="24" t="e">
        <f aca="false">SUM(X350:X350)</f>
        <v>#REF!</v>
      </c>
      <c r="Y351" s="24" t="e">
        <f aca="false">SUM(Y350:Y350)</f>
        <v>#REF!</v>
      </c>
      <c r="Z351" s="25"/>
      <c r="AA351" s="25"/>
    </row>
    <row r="352" s="23" customFormat="true" ht="11.25" hidden="false" customHeight="false" outlineLevel="0" collapsed="false">
      <c r="B352" s="24" t="s">
        <v>164</v>
      </c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5"/>
      <c r="AA352" s="25"/>
    </row>
    <row r="353" s="23" customFormat="true" ht="11.25" hidden="false" customHeight="false" outlineLevel="0" collapsed="false">
      <c r="B353" s="24" t="s">
        <v>29</v>
      </c>
      <c r="C353" s="26" t="s">
        <v>54</v>
      </c>
      <c r="D353" s="24" t="n">
        <v>1</v>
      </c>
      <c r="E353" s="27" t="n">
        <v>4</v>
      </c>
      <c r="F353" s="24" t="e">
        <f aca="false">VLOOKUP($E353,#REF!,4)</f>
        <v>#REF!</v>
      </c>
      <c r="G353" s="24"/>
      <c r="H353" s="24" t="e">
        <f aca="false">F353</f>
        <v>#REF!</v>
      </c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8" t="n">
        <f aca="false">SUM(I353:T353)*D353</f>
        <v>0</v>
      </c>
      <c r="V353" s="28" t="e">
        <f aca="false">(H353+U353)*D353</f>
        <v>#REF!</v>
      </c>
      <c r="W353" s="28" t="e">
        <f aca="false">Z5*D353-V353+T353*D353+S353*D353</f>
        <v>#REF!</v>
      </c>
      <c r="X353" s="28" t="e">
        <f aca="false">V353+W353</f>
        <v>#REF!</v>
      </c>
      <c r="Y353" s="24" t="e">
        <f aca="false">X353*$AA$4</f>
        <v>#REF!</v>
      </c>
      <c r="Z353" s="25"/>
      <c r="AA353" s="25"/>
    </row>
    <row r="354" s="23" customFormat="true" ht="11.25" hidden="false" customHeight="false" outlineLevel="0" collapsed="false">
      <c r="B354" s="24" t="s">
        <v>31</v>
      </c>
      <c r="C354" s="26" t="s">
        <v>57</v>
      </c>
      <c r="D354" s="24" t="n">
        <v>1</v>
      </c>
      <c r="E354" s="27" t="n">
        <v>9</v>
      </c>
      <c r="F354" s="24" t="e">
        <f aca="false">VLOOKUP($E354,#REF!,4)</f>
        <v>#REF!</v>
      </c>
      <c r="G354" s="24"/>
      <c r="H354" s="24" t="e">
        <f aca="false">F354</f>
        <v>#REF!</v>
      </c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8" t="n">
        <f aca="false">SUM(I354:T354)*D354</f>
        <v>0</v>
      </c>
      <c r="V354" s="28" t="e">
        <f aca="false">SUM(H354:T354)*D354</f>
        <v>#REF!</v>
      </c>
      <c r="W354" s="28" t="e">
        <f aca="false">Z5*D354-V354+T354*D354+S354*D354</f>
        <v>#REF!</v>
      </c>
      <c r="X354" s="28" t="e">
        <f aca="false">V354+W354</f>
        <v>#REF!</v>
      </c>
      <c r="Y354" s="24" t="e">
        <f aca="false">X354*$AA$4</f>
        <v>#REF!</v>
      </c>
      <c r="Z354" s="25"/>
      <c r="AA354" s="25"/>
    </row>
    <row r="355" s="23" customFormat="true" ht="11.25" hidden="false" customHeight="false" outlineLevel="0" collapsed="false">
      <c r="B355" s="24" t="n">
        <v>3</v>
      </c>
      <c r="C355" s="26" t="s">
        <v>53</v>
      </c>
      <c r="D355" s="24" t="n">
        <v>1</v>
      </c>
      <c r="E355" s="27" t="n">
        <v>6</v>
      </c>
      <c r="F355" s="24" t="e">
        <f aca="false">VLOOKUP($E355,#REF!,4)</f>
        <v>#REF!</v>
      </c>
      <c r="G355" s="24"/>
      <c r="H355" s="24" t="e">
        <f aca="false">F355</f>
        <v>#REF!</v>
      </c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8" t="n">
        <f aca="false">SUM(I355:T355)*D355</f>
        <v>0</v>
      </c>
      <c r="V355" s="28" t="e">
        <f aca="false">SUM(H355:T355)*D355</f>
        <v>#REF!</v>
      </c>
      <c r="W355" s="28" t="e">
        <f aca="false">Z5*D355-V355+T355*D355+S355*D355</f>
        <v>#REF!</v>
      </c>
      <c r="X355" s="28" t="e">
        <f aca="false">V355+W355</f>
        <v>#REF!</v>
      </c>
      <c r="Y355" s="24" t="e">
        <f aca="false">X355*$AA$4</f>
        <v>#REF!</v>
      </c>
      <c r="Z355" s="25"/>
      <c r="AA355" s="25"/>
    </row>
    <row r="356" s="23" customFormat="true" ht="11.25" hidden="false" customHeight="false" outlineLevel="0" collapsed="false">
      <c r="B356" s="24"/>
      <c r="C356" s="29" t="s">
        <v>33</v>
      </c>
      <c r="D356" s="24" t="n">
        <f aca="false">SUM(D353:D355)</f>
        <v>3</v>
      </c>
      <c r="E356" s="27"/>
      <c r="F356" s="24" t="e">
        <f aca="false">SUMPRODUCT($D353:$D355,F353:F355)</f>
        <v>#REF!</v>
      </c>
      <c r="G356" s="24"/>
      <c r="H356" s="24" t="e">
        <f aca="false">SUMPRODUCT($D353:$D355,H353:H355)</f>
        <v>#REF!</v>
      </c>
      <c r="I356" s="24"/>
      <c r="J356" s="24" t="n">
        <f aca="false">SUMPRODUCT($D353:$D355,J353:J355)</f>
        <v>0</v>
      </c>
      <c r="K356" s="24" t="n">
        <f aca="false">SUMPRODUCT($D353:$D355,K353:K355)</f>
        <v>0</v>
      </c>
      <c r="L356" s="24" t="n">
        <f aca="false">SUMPRODUCT($D353:$D355,L353:L355)</f>
        <v>0</v>
      </c>
      <c r="M356" s="24" t="n">
        <f aca="false">SUMPRODUCT($D353:$D355,M353:M355)</f>
        <v>0</v>
      </c>
      <c r="N356" s="24"/>
      <c r="O356" s="24"/>
      <c r="P356" s="24"/>
      <c r="Q356" s="24" t="n">
        <f aca="false">SUMPRODUCT($D353:$D355,Q353:Q355)</f>
        <v>0</v>
      </c>
      <c r="R356" s="24"/>
      <c r="S356" s="24" t="n">
        <f aca="false">SUMPRODUCT($D353:$D355,S353:S355)</f>
        <v>0</v>
      </c>
      <c r="T356" s="24" t="n">
        <f aca="false">SUMPRODUCT($D353:$D355,T353:T355)</f>
        <v>0</v>
      </c>
      <c r="U356" s="24" t="n">
        <f aca="false">SUM(U353:U355)</f>
        <v>0</v>
      </c>
      <c r="V356" s="24" t="e">
        <f aca="false">SUM(V353:V355)</f>
        <v>#REF!</v>
      </c>
      <c r="W356" s="24" t="e">
        <f aca="false">SUM(W353:W355)</f>
        <v>#REF!</v>
      </c>
      <c r="X356" s="24" t="e">
        <f aca="false">SUM(X353:X355)</f>
        <v>#REF!</v>
      </c>
      <c r="Y356" s="24" t="e">
        <f aca="false">SUM(Y353:Y355)</f>
        <v>#REF!</v>
      </c>
      <c r="Z356" s="25"/>
      <c r="AA356" s="25"/>
    </row>
    <row r="357" s="23" customFormat="true" ht="11.25" hidden="false" customHeight="false" outlineLevel="0" collapsed="false">
      <c r="B357" s="24" t="s">
        <v>165</v>
      </c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5"/>
      <c r="AA357" s="25"/>
    </row>
    <row r="358" s="23" customFormat="true" ht="11.25" hidden="false" customHeight="false" outlineLevel="0" collapsed="false">
      <c r="B358" s="24" t="n">
        <v>1</v>
      </c>
      <c r="C358" s="26" t="s">
        <v>42</v>
      </c>
      <c r="D358" s="24" t="n">
        <v>1</v>
      </c>
      <c r="E358" s="27" t="n">
        <v>5</v>
      </c>
      <c r="F358" s="24" t="e">
        <f aca="false">VLOOKUP($E358,#REF!,4)</f>
        <v>#REF!</v>
      </c>
      <c r="G358" s="24"/>
      <c r="H358" s="24" t="e">
        <f aca="false">F358</f>
        <v>#REF!</v>
      </c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8" t="n">
        <f aca="false">SUM(I358:T358)*D358</f>
        <v>0</v>
      </c>
      <c r="V358" s="28" t="e">
        <f aca="false">(H358+U358)*D358</f>
        <v>#REF!</v>
      </c>
      <c r="W358" s="28" t="e">
        <f aca="false">Z5*D358-V358+T358*D358+S358*D358</f>
        <v>#REF!</v>
      </c>
      <c r="X358" s="28" t="e">
        <f aca="false">V358+W358</f>
        <v>#REF!</v>
      </c>
      <c r="Y358" s="24" t="e">
        <f aca="false">X358*$AA$4</f>
        <v>#REF!</v>
      </c>
      <c r="Z358" s="25"/>
      <c r="AA358" s="25"/>
    </row>
    <row r="359" s="23" customFormat="true" ht="11.25" hidden="false" customHeight="false" outlineLevel="0" collapsed="false">
      <c r="B359" s="24" t="n">
        <v>2</v>
      </c>
      <c r="C359" s="26" t="s">
        <v>140</v>
      </c>
      <c r="D359" s="24" t="n">
        <v>1</v>
      </c>
      <c r="E359" s="27" t="n">
        <v>6</v>
      </c>
      <c r="F359" s="24" t="e">
        <f aca="false">VLOOKUP($E359,#REF!,4)</f>
        <v>#REF!</v>
      </c>
      <c r="G359" s="24"/>
      <c r="H359" s="24" t="e">
        <f aca="false">F359</f>
        <v>#REF!</v>
      </c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8" t="n">
        <f aca="false">SUM(I359:T359)*D359</f>
        <v>0</v>
      </c>
      <c r="V359" s="28" t="e">
        <f aca="false">(H359+U359)*D359</f>
        <v>#REF!</v>
      </c>
      <c r="W359" s="28" t="e">
        <f aca="false">Z5*D359-V359+T359*D359+S359*D359</f>
        <v>#REF!</v>
      </c>
      <c r="X359" s="28" t="e">
        <f aca="false">V359+W359</f>
        <v>#REF!</v>
      </c>
      <c r="Y359" s="24" t="e">
        <f aca="false">X359*$AA$4</f>
        <v>#REF!</v>
      </c>
      <c r="Z359" s="25"/>
      <c r="AA359" s="25"/>
    </row>
    <row r="360" s="23" customFormat="true" ht="11.25" hidden="false" customHeight="false" outlineLevel="0" collapsed="false">
      <c r="B360" s="24"/>
      <c r="C360" s="29" t="s">
        <v>33</v>
      </c>
      <c r="D360" s="24" t="n">
        <f aca="false">SUM(D358:D359)</f>
        <v>2</v>
      </c>
      <c r="E360" s="27"/>
      <c r="F360" s="24" t="e">
        <f aca="false">SUMPRODUCT($D358:$D359,F358:F359)</f>
        <v>#REF!</v>
      </c>
      <c r="G360" s="24"/>
      <c r="H360" s="24" t="e">
        <f aca="false">SUMPRODUCT($D358:$D359,H358:H359)</f>
        <v>#REF!</v>
      </c>
      <c r="I360" s="24"/>
      <c r="J360" s="24" t="n">
        <f aca="false">SUMPRODUCT($D358:$D359,J358:J359)</f>
        <v>0</v>
      </c>
      <c r="K360" s="24" t="n">
        <f aca="false">SUMPRODUCT($D358:$D359,K358:K359)</f>
        <v>0</v>
      </c>
      <c r="L360" s="24" t="n">
        <f aca="false">SUMPRODUCT($D358:$D359,L358:L359)</f>
        <v>0</v>
      </c>
      <c r="M360" s="24" t="n">
        <f aca="false">SUMPRODUCT($D358:$D359,M358:M359)</f>
        <v>0</v>
      </c>
      <c r="N360" s="24"/>
      <c r="O360" s="24"/>
      <c r="P360" s="24"/>
      <c r="Q360" s="24" t="n">
        <f aca="false">SUMPRODUCT($D358:$D359,Q358:Q359)</f>
        <v>0</v>
      </c>
      <c r="R360" s="24"/>
      <c r="S360" s="24" t="n">
        <f aca="false">SUMPRODUCT($D358:$D359,S358:S359)</f>
        <v>0</v>
      </c>
      <c r="T360" s="24" t="n">
        <f aca="false">SUMPRODUCT($D358:$D359,T358:T359)</f>
        <v>0</v>
      </c>
      <c r="U360" s="24" t="n">
        <f aca="false">SUM(U358:U359)</f>
        <v>0</v>
      </c>
      <c r="V360" s="24" t="e">
        <f aca="false">SUM(V358:V359)</f>
        <v>#REF!</v>
      </c>
      <c r="W360" s="24" t="e">
        <f aca="false">SUM(W358:W359)</f>
        <v>#REF!</v>
      </c>
      <c r="X360" s="24" t="e">
        <f aca="false">SUM(X358:X359)</f>
        <v>#REF!</v>
      </c>
      <c r="Y360" s="24" t="e">
        <f aca="false">SUM(Y358:Y359)</f>
        <v>#REF!</v>
      </c>
      <c r="Z360" s="25"/>
      <c r="AA360" s="25"/>
    </row>
    <row r="361" s="23" customFormat="true" ht="11.25" hidden="false" customHeight="false" outlineLevel="0" collapsed="false">
      <c r="B361" s="24" t="s">
        <v>166</v>
      </c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5"/>
      <c r="AA361" s="25"/>
    </row>
    <row r="362" s="23" customFormat="true" ht="11.25" hidden="false" customHeight="false" outlineLevel="0" collapsed="false">
      <c r="B362" s="24" t="s">
        <v>29</v>
      </c>
      <c r="C362" s="26" t="s">
        <v>140</v>
      </c>
      <c r="D362" s="24" t="n">
        <v>1</v>
      </c>
      <c r="E362" s="27" t="n">
        <v>6</v>
      </c>
      <c r="F362" s="24" t="e">
        <f aca="false">VLOOKUP($E362,#REF!,4)</f>
        <v>#REF!</v>
      </c>
      <c r="G362" s="24"/>
      <c r="H362" s="24" t="e">
        <f aca="false">F362</f>
        <v>#REF!</v>
      </c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8" t="n">
        <f aca="false">SUM(I362:T362)*D362</f>
        <v>0</v>
      </c>
      <c r="V362" s="28" t="e">
        <f aca="false">SUM(H362:T362)*D362</f>
        <v>#REF!</v>
      </c>
      <c r="W362" s="28" t="e">
        <f aca="false">Z5*D362-V362+T362*D362+S362*D362</f>
        <v>#REF!</v>
      </c>
      <c r="X362" s="28" t="e">
        <f aca="false">V362+W362</f>
        <v>#REF!</v>
      </c>
      <c r="Y362" s="24" t="e">
        <f aca="false">X362*$AA$4</f>
        <v>#REF!</v>
      </c>
      <c r="Z362" s="25"/>
      <c r="AA362" s="25"/>
    </row>
    <row r="363" s="23" customFormat="true" ht="11.25" hidden="false" customHeight="false" outlineLevel="0" collapsed="false">
      <c r="B363" s="24"/>
      <c r="C363" s="29" t="s">
        <v>33</v>
      </c>
      <c r="D363" s="24" t="n">
        <f aca="false">SUM(D362:D362)</f>
        <v>1</v>
      </c>
      <c r="E363" s="27"/>
      <c r="F363" s="24" t="e">
        <f aca="false">SUMPRODUCT($D362:$D362,F362:F362)</f>
        <v>#REF!</v>
      </c>
      <c r="G363" s="24"/>
      <c r="H363" s="24" t="e">
        <f aca="false">SUMPRODUCT($D362:$D362,H362:H362)</f>
        <v>#REF!</v>
      </c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 t="e">
        <f aca="false">SUM(V362:V362)</f>
        <v>#REF!</v>
      </c>
      <c r="W363" s="24" t="e">
        <f aca="false">SUM(W362:W362)</f>
        <v>#REF!</v>
      </c>
      <c r="X363" s="24" t="e">
        <f aca="false">SUM(X362:X362)</f>
        <v>#REF!</v>
      </c>
      <c r="Y363" s="24" t="e">
        <f aca="false">SUM(Y362:Y362)</f>
        <v>#REF!</v>
      </c>
      <c r="Z363" s="25"/>
      <c r="AA363" s="25"/>
    </row>
    <row r="364" s="23" customFormat="true" ht="11.25" hidden="false" customHeight="false" outlineLevel="0" collapsed="false">
      <c r="B364" s="24" t="s">
        <v>167</v>
      </c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5"/>
      <c r="AA364" s="25"/>
    </row>
    <row r="365" s="23" customFormat="true" ht="11.25" hidden="false" customHeight="false" outlineLevel="0" collapsed="false">
      <c r="B365" s="24" t="s">
        <v>29</v>
      </c>
      <c r="C365" s="26" t="s">
        <v>35</v>
      </c>
      <c r="D365" s="24" t="n">
        <v>1</v>
      </c>
      <c r="E365" s="27" t="n">
        <v>13</v>
      </c>
      <c r="F365" s="24" t="e">
        <f aca="false">VLOOKUP($E365,#REF!,4)</f>
        <v>#REF!</v>
      </c>
      <c r="G365" s="24"/>
      <c r="H365" s="24" t="e">
        <f aca="false">F365</f>
        <v>#REF!</v>
      </c>
      <c r="I365" s="24"/>
      <c r="J365" s="24"/>
      <c r="K365" s="24"/>
      <c r="L365" s="24" t="e">
        <f aca="false">H365*0.1</f>
        <v>#REF!</v>
      </c>
      <c r="M365" s="24"/>
      <c r="N365" s="24"/>
      <c r="O365" s="24"/>
      <c r="P365" s="24"/>
      <c r="Q365" s="24"/>
      <c r="R365" s="24"/>
      <c r="S365" s="24"/>
      <c r="T365" s="24"/>
      <c r="U365" s="28" t="e">
        <f aca="false">SUM(I365:T365)*D365</f>
        <v>#REF!</v>
      </c>
      <c r="V365" s="28" t="e">
        <f aca="false">(H365+U365)*D365</f>
        <v>#REF!</v>
      </c>
      <c r="W365" s="28"/>
      <c r="X365" s="28" t="e">
        <f aca="false">V365+W365</f>
        <v>#REF!</v>
      </c>
      <c r="Y365" s="24" t="e">
        <f aca="false">X365*$AA$4</f>
        <v>#REF!</v>
      </c>
      <c r="Z365" s="25"/>
      <c r="AA365" s="25"/>
    </row>
    <row r="366" s="23" customFormat="true" ht="11.25" hidden="false" customHeight="false" outlineLevel="0" collapsed="false">
      <c r="B366" s="24" t="s">
        <v>31</v>
      </c>
      <c r="C366" s="26" t="s">
        <v>57</v>
      </c>
      <c r="D366" s="24" t="n">
        <v>1</v>
      </c>
      <c r="E366" s="27" t="n">
        <v>9</v>
      </c>
      <c r="F366" s="24" t="e">
        <f aca="false">VLOOKUP($E366,#REF!,4)</f>
        <v>#REF!</v>
      </c>
      <c r="G366" s="24"/>
      <c r="H366" s="24" t="e">
        <f aca="false">F366</f>
        <v>#REF!</v>
      </c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8" t="n">
        <f aca="false">SUM(I366:T366)*D366</f>
        <v>0</v>
      </c>
      <c r="V366" s="28" t="e">
        <f aca="false">SUM(H366:T366)*D366</f>
        <v>#REF!</v>
      </c>
      <c r="W366" s="28" t="e">
        <f aca="false">Z5*D366-V366+T366*D366+S366*D366</f>
        <v>#REF!</v>
      </c>
      <c r="X366" s="28" t="e">
        <f aca="false">V366+W366</f>
        <v>#REF!</v>
      </c>
      <c r="Y366" s="24" t="e">
        <f aca="false">X366*$AA$4</f>
        <v>#REF!</v>
      </c>
      <c r="Z366" s="25"/>
      <c r="AA366" s="25"/>
    </row>
    <row r="367" s="23" customFormat="true" ht="11.25" hidden="false" customHeight="false" outlineLevel="0" collapsed="false">
      <c r="B367" s="24"/>
      <c r="C367" s="29" t="s">
        <v>33</v>
      </c>
      <c r="D367" s="24" t="n">
        <f aca="false">SUM(D365:D366)</f>
        <v>2</v>
      </c>
      <c r="E367" s="27"/>
      <c r="F367" s="24" t="e">
        <f aca="false">SUMPRODUCT($D365:$D366,F365:F366)</f>
        <v>#REF!</v>
      </c>
      <c r="G367" s="24"/>
      <c r="H367" s="24" t="e">
        <f aca="false">SUMPRODUCT($D365:$D366,H365:H366)</f>
        <v>#REF!</v>
      </c>
      <c r="I367" s="24"/>
      <c r="J367" s="24" t="n">
        <f aca="false">SUMPRODUCT($D365:$D366,J365:J366)</f>
        <v>0</v>
      </c>
      <c r="K367" s="24" t="n">
        <f aca="false">SUMPRODUCT($D365:$D366,K365:K366)</f>
        <v>0</v>
      </c>
      <c r="L367" s="24" t="e">
        <f aca="false">SUMPRODUCT($D365:$D366,L365:L366)</f>
        <v>#REF!</v>
      </c>
      <c r="M367" s="24" t="n">
        <f aca="false">SUMPRODUCT($D365:$D366,M365:M366)</f>
        <v>0</v>
      </c>
      <c r="N367" s="24" t="n">
        <f aca="false">SUMPRODUCT($D365:$D366,N365:N366)</f>
        <v>0</v>
      </c>
      <c r="O367" s="24" t="n">
        <f aca="false">SUMPRODUCT($D365:$D366,O365:O366)</f>
        <v>0</v>
      </c>
      <c r="P367" s="24"/>
      <c r="Q367" s="24" t="n">
        <f aca="false">SUMPRODUCT($D365:$D366,Q365:Q366)</f>
        <v>0</v>
      </c>
      <c r="R367" s="24"/>
      <c r="S367" s="24" t="n">
        <f aca="false">SUMPRODUCT($D365:$D366,S365:S366)</f>
        <v>0</v>
      </c>
      <c r="T367" s="24" t="n">
        <f aca="false">SUMPRODUCT($D365:$D366,T365:T366)</f>
        <v>0</v>
      </c>
      <c r="U367" s="24" t="e">
        <f aca="false">SUM(U365:U366)</f>
        <v>#REF!</v>
      </c>
      <c r="V367" s="24" t="e">
        <f aca="false">SUM(V365:V366)</f>
        <v>#REF!</v>
      </c>
      <c r="W367" s="24" t="e">
        <f aca="false">SUM(W365:W366)</f>
        <v>#REF!</v>
      </c>
      <c r="X367" s="24" t="e">
        <f aca="false">SUM(X365:X366)</f>
        <v>#REF!</v>
      </c>
      <c r="Y367" s="24" t="e">
        <f aca="false">SUM(Y365:Y366)</f>
        <v>#REF!</v>
      </c>
      <c r="Z367" s="25"/>
      <c r="AA367" s="25"/>
    </row>
    <row r="368" s="23" customFormat="true" ht="11.25" hidden="false" customHeight="false" outlineLevel="0" collapsed="false">
      <c r="B368" s="24" t="s">
        <v>168</v>
      </c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5"/>
      <c r="AA368" s="25"/>
    </row>
    <row r="369" s="23" customFormat="true" ht="11.25" hidden="false" customHeight="false" outlineLevel="0" collapsed="false">
      <c r="B369" s="24" t="s">
        <v>29</v>
      </c>
      <c r="C369" s="26" t="s">
        <v>35</v>
      </c>
      <c r="D369" s="24" t="n">
        <v>1</v>
      </c>
      <c r="E369" s="27" t="n">
        <v>13</v>
      </c>
      <c r="F369" s="24" t="e">
        <f aca="false">VLOOKUP($E369,#REF!,4)</f>
        <v>#REF!</v>
      </c>
      <c r="G369" s="24"/>
      <c r="H369" s="24" t="e">
        <f aca="false">F369</f>
        <v>#REF!</v>
      </c>
      <c r="I369" s="24"/>
      <c r="J369" s="24"/>
      <c r="K369" s="24"/>
      <c r="L369" s="24" t="e">
        <f aca="false">H369*0.1</f>
        <v>#REF!</v>
      </c>
      <c r="M369" s="24"/>
      <c r="N369" s="24" t="e">
        <f aca="false">H369*0.2</f>
        <v>#REF!</v>
      </c>
      <c r="O369" s="24"/>
      <c r="P369" s="24"/>
      <c r="Q369" s="24"/>
      <c r="R369" s="24"/>
      <c r="S369" s="24"/>
      <c r="T369" s="24"/>
      <c r="U369" s="28" t="e">
        <f aca="false">SUM(I369:T369)*D369</f>
        <v>#REF!</v>
      </c>
      <c r="V369" s="28" t="e">
        <f aca="false">(H369+U369)*D369</f>
        <v>#REF!</v>
      </c>
      <c r="W369" s="28"/>
      <c r="X369" s="28" t="e">
        <f aca="false">V369+W369</f>
        <v>#REF!</v>
      </c>
      <c r="Y369" s="24" t="e">
        <f aca="false">X369*$AA$4</f>
        <v>#REF!</v>
      </c>
      <c r="Z369" s="25"/>
      <c r="AA369" s="25"/>
    </row>
    <row r="370" s="23" customFormat="true" ht="11.25" hidden="false" customHeight="false" outlineLevel="0" collapsed="false">
      <c r="B370" s="24" t="s">
        <v>31</v>
      </c>
      <c r="C370" s="26" t="s">
        <v>32</v>
      </c>
      <c r="D370" s="24" t="n">
        <v>1</v>
      </c>
      <c r="E370" s="27" t="n">
        <v>6</v>
      </c>
      <c r="F370" s="24" t="e">
        <f aca="false">VLOOKUP($E370,#REF!,4)</f>
        <v>#REF!</v>
      </c>
      <c r="G370" s="24"/>
      <c r="H370" s="24" t="e">
        <f aca="false">F370</f>
        <v>#REF!</v>
      </c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8" t="n">
        <f aca="false">SUM(I370:T370)*D370</f>
        <v>0</v>
      </c>
      <c r="V370" s="28" t="e">
        <f aca="false">(H370+U370)*D370</f>
        <v>#REF!</v>
      </c>
      <c r="W370" s="28" t="e">
        <f aca="false">Z5*D370-V370+T370*D370+S370*D370</f>
        <v>#REF!</v>
      </c>
      <c r="X370" s="28" t="e">
        <f aca="false">V370+W370</f>
        <v>#REF!</v>
      </c>
      <c r="Y370" s="24" t="e">
        <f aca="false">X370*$AA$4</f>
        <v>#REF!</v>
      </c>
      <c r="Z370" s="25"/>
      <c r="AA370" s="25"/>
    </row>
    <row r="371" s="23" customFormat="true" ht="11.25" hidden="false" customHeight="false" outlineLevel="0" collapsed="false">
      <c r="B371" s="24"/>
      <c r="C371" s="29" t="s">
        <v>33</v>
      </c>
      <c r="D371" s="24" t="n">
        <f aca="false">SUM(D369:D370)</f>
        <v>2</v>
      </c>
      <c r="E371" s="27"/>
      <c r="F371" s="24" t="e">
        <f aca="false">SUMPRODUCT($D369:$D370,F369:F370)</f>
        <v>#REF!</v>
      </c>
      <c r="G371" s="24"/>
      <c r="H371" s="24" t="e">
        <f aca="false">SUMPRODUCT($D369:$D370,H369:H370)</f>
        <v>#REF!</v>
      </c>
      <c r="I371" s="24" t="n">
        <f aca="false">SUMPRODUCT($D369:$D370,I369:I370)</f>
        <v>0</v>
      </c>
      <c r="J371" s="24" t="n">
        <f aca="false">SUMPRODUCT($D369:$D370,J369:J370)</f>
        <v>0</v>
      </c>
      <c r="K371" s="24" t="n">
        <f aca="false">SUMPRODUCT($D369:$D370,K369:K370)</f>
        <v>0</v>
      </c>
      <c r="L371" s="24" t="e">
        <f aca="false">SUMPRODUCT($D369:$D370,L369:L370)</f>
        <v>#REF!</v>
      </c>
      <c r="M371" s="24" t="n">
        <f aca="false">SUMPRODUCT($D369:$D370,M369:M370)</f>
        <v>0</v>
      </c>
      <c r="N371" s="24" t="e">
        <f aca="false">SUMPRODUCT($D369:$D370,N369:N370)</f>
        <v>#REF!</v>
      </c>
      <c r="O371" s="24"/>
      <c r="P371" s="24"/>
      <c r="Q371" s="24" t="n">
        <f aca="false">SUMPRODUCT($D369:$D370,Q369:Q370)</f>
        <v>0</v>
      </c>
      <c r="R371" s="24"/>
      <c r="S371" s="24" t="n">
        <f aca="false">SUMPRODUCT($D369:$D370,S369:S370)</f>
        <v>0</v>
      </c>
      <c r="T371" s="24" t="n">
        <f aca="false">SUMPRODUCT($D369:$D370,T369:T370)</f>
        <v>0</v>
      </c>
      <c r="U371" s="24" t="e">
        <f aca="false">SUM(U369:U370)</f>
        <v>#REF!</v>
      </c>
      <c r="V371" s="24" t="e">
        <f aca="false">SUM(V369:V370)</f>
        <v>#REF!</v>
      </c>
      <c r="W371" s="24" t="e">
        <f aca="false">SUM(W369:W370)</f>
        <v>#REF!</v>
      </c>
      <c r="X371" s="24" t="e">
        <f aca="false">SUM(X369:X370)</f>
        <v>#REF!</v>
      </c>
      <c r="Y371" s="24" t="e">
        <f aca="false">SUM(Y369:Y370)</f>
        <v>#REF!</v>
      </c>
      <c r="Z371" s="25"/>
      <c r="AA371" s="25"/>
    </row>
    <row r="372" s="23" customFormat="true" ht="11.25" hidden="false" customHeight="false" outlineLevel="0" collapsed="false">
      <c r="B372" s="24" t="s">
        <v>169</v>
      </c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5"/>
      <c r="AA372" s="25"/>
    </row>
    <row r="373" s="23" customFormat="true" ht="11.25" hidden="false" customHeight="false" outlineLevel="0" collapsed="false">
      <c r="B373" s="24" t="s">
        <v>29</v>
      </c>
      <c r="C373" s="26" t="s">
        <v>35</v>
      </c>
      <c r="D373" s="24" t="n">
        <v>1</v>
      </c>
      <c r="E373" s="27" t="n">
        <v>13</v>
      </c>
      <c r="F373" s="24" t="e">
        <f aca="false">VLOOKUP($E373,#REF!,4)</f>
        <v>#REF!</v>
      </c>
      <c r="G373" s="24"/>
      <c r="H373" s="24" t="e">
        <f aca="false">F373</f>
        <v>#REF!</v>
      </c>
      <c r="I373" s="24"/>
      <c r="J373" s="24"/>
      <c r="K373" s="24"/>
      <c r="L373" s="24" t="e">
        <f aca="false">H373*0.1</f>
        <v>#REF!</v>
      </c>
      <c r="M373" s="24"/>
      <c r="N373" s="24" t="e">
        <f aca="false">H373*0.3</f>
        <v>#REF!</v>
      </c>
      <c r="O373" s="24"/>
      <c r="P373" s="24"/>
      <c r="Q373" s="24"/>
      <c r="R373" s="24"/>
      <c r="S373" s="24"/>
      <c r="T373" s="24"/>
      <c r="U373" s="28" t="e">
        <f aca="false">SUM(I373:T373)*D373</f>
        <v>#REF!</v>
      </c>
      <c r="V373" s="28" t="e">
        <f aca="false">(H373+U373)*D373</f>
        <v>#REF!</v>
      </c>
      <c r="W373" s="28"/>
      <c r="X373" s="28" t="e">
        <f aca="false">V373+W373</f>
        <v>#REF!</v>
      </c>
      <c r="Y373" s="24" t="e">
        <f aca="false">X373*$AA$4</f>
        <v>#REF!</v>
      </c>
      <c r="Z373" s="25"/>
      <c r="AA373" s="25"/>
    </row>
    <row r="374" s="23" customFormat="true" ht="11.25" hidden="false" customHeight="false" outlineLevel="0" collapsed="false">
      <c r="B374" s="24" t="n">
        <v>2</v>
      </c>
      <c r="C374" s="26" t="s">
        <v>170</v>
      </c>
      <c r="D374" s="24" t="n">
        <v>2</v>
      </c>
      <c r="E374" s="27" t="n">
        <v>6</v>
      </c>
      <c r="F374" s="24" t="e">
        <f aca="false">VLOOKUP($E374,#REF!,4)</f>
        <v>#REF!</v>
      </c>
      <c r="G374" s="24"/>
      <c r="H374" s="24" t="e">
        <f aca="false">F374</f>
        <v>#REF!</v>
      </c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8" t="n">
        <f aca="false">SUM(I374:T374)*D374</f>
        <v>0</v>
      </c>
      <c r="V374" s="28" t="e">
        <f aca="false">(H374+U374)*D374</f>
        <v>#REF!</v>
      </c>
      <c r="W374" s="28" t="e">
        <f aca="false">Z5*D374-V374</f>
        <v>#REF!</v>
      </c>
      <c r="X374" s="28" t="e">
        <f aca="false">V374+W374</f>
        <v>#REF!</v>
      </c>
      <c r="Y374" s="24" t="e">
        <f aca="false">X374*$AA$4</f>
        <v>#REF!</v>
      </c>
      <c r="Z374" s="25"/>
      <c r="AA374" s="25"/>
    </row>
    <row r="375" s="23" customFormat="true" ht="11.25" hidden="false" customHeight="false" outlineLevel="0" collapsed="false">
      <c r="B375" s="24"/>
      <c r="C375" s="29" t="s">
        <v>33</v>
      </c>
      <c r="D375" s="24" t="n">
        <f aca="false">SUM(D373:D374)</f>
        <v>3</v>
      </c>
      <c r="E375" s="27"/>
      <c r="F375" s="24" t="e">
        <f aca="false">SUMPRODUCT($D373:$D374,F373:F374)</f>
        <v>#REF!</v>
      </c>
      <c r="G375" s="24"/>
      <c r="H375" s="24" t="e">
        <f aca="false">SUMPRODUCT($D373:$D374,H373:H374)</f>
        <v>#REF!</v>
      </c>
      <c r="I375" s="24"/>
      <c r="J375" s="24" t="n">
        <f aca="false">SUMPRODUCT($D373:$D374,J373:J374)</f>
        <v>0</v>
      </c>
      <c r="K375" s="24" t="n">
        <f aca="false">SUMPRODUCT($D373:$D374,K373:K374)</f>
        <v>0</v>
      </c>
      <c r="L375" s="24" t="e">
        <f aca="false">SUMPRODUCT($D373:$D374,L373:L374)</f>
        <v>#REF!</v>
      </c>
      <c r="M375" s="24" t="n">
        <f aca="false">SUMPRODUCT($D373:$D374,M373:M374)</f>
        <v>0</v>
      </c>
      <c r="N375" s="24" t="e">
        <f aca="false">SUMPRODUCT($D373:$D374,N373:N374)</f>
        <v>#REF!</v>
      </c>
      <c r="O375" s="24" t="n">
        <f aca="false">SUMPRODUCT($D373:$D374,O373:O374)</f>
        <v>0</v>
      </c>
      <c r="P375" s="24"/>
      <c r="Q375" s="24" t="n">
        <f aca="false">SUMPRODUCT($D373:$D374,Q373:Q374)</f>
        <v>0</v>
      </c>
      <c r="R375" s="24"/>
      <c r="S375" s="24" t="n">
        <f aca="false">SUMPRODUCT($D373:$D374,S373:S374)</f>
        <v>0</v>
      </c>
      <c r="T375" s="24" t="n">
        <f aca="false">SUMPRODUCT($D373:$D374,T373:T374)</f>
        <v>0</v>
      </c>
      <c r="U375" s="24" t="e">
        <f aca="false">SUM(U373:U374)</f>
        <v>#REF!</v>
      </c>
      <c r="V375" s="24" t="e">
        <f aca="false">SUM(V373:V374)</f>
        <v>#REF!</v>
      </c>
      <c r="W375" s="24" t="e">
        <f aca="false">SUM(W373:W374)</f>
        <v>#REF!</v>
      </c>
      <c r="X375" s="24" t="e">
        <f aca="false">SUM(X373:X374)</f>
        <v>#REF!</v>
      </c>
      <c r="Y375" s="24" t="e">
        <f aca="false">SUM(Y373:Y374)</f>
        <v>#REF!</v>
      </c>
      <c r="Z375" s="25"/>
      <c r="AA375" s="25"/>
    </row>
    <row r="376" s="23" customFormat="true" ht="11.25" hidden="false" customHeight="false" outlineLevel="0" collapsed="false">
      <c r="B376" s="24" t="s">
        <v>171</v>
      </c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5"/>
      <c r="AA376" s="25"/>
    </row>
    <row r="377" s="23" customFormat="true" ht="11.25" hidden="false" customHeight="false" outlineLevel="0" collapsed="false">
      <c r="B377" s="24" t="n">
        <v>1</v>
      </c>
      <c r="C377" s="26" t="s">
        <v>172</v>
      </c>
      <c r="D377" s="24" t="n">
        <v>2.5</v>
      </c>
      <c r="E377" s="27" t="n">
        <v>5</v>
      </c>
      <c r="F377" s="24" t="e">
        <f aca="false">VLOOKUP($E377,#REF!,4)</f>
        <v>#REF!</v>
      </c>
      <c r="G377" s="24"/>
      <c r="H377" s="24" t="e">
        <f aca="false">F377</f>
        <v>#REF!</v>
      </c>
      <c r="I377" s="25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8" t="n">
        <f aca="false">SUM(I377:T377)*D377</f>
        <v>0</v>
      </c>
      <c r="V377" s="28" t="e">
        <f aca="false">(H377+U377)*D377</f>
        <v>#REF!</v>
      </c>
      <c r="W377" s="28" t="e">
        <f aca="false">Z5*D377-V377+T377*D377+S377*D377</f>
        <v>#REF!</v>
      </c>
      <c r="X377" s="28" t="e">
        <f aca="false">V377+W377</f>
        <v>#REF!</v>
      </c>
      <c r="Y377" s="24" t="e">
        <f aca="false">X377*$AA$4</f>
        <v>#REF!</v>
      </c>
      <c r="Z377" s="25"/>
      <c r="AA377" s="25"/>
    </row>
    <row r="378" s="23" customFormat="true" ht="11.25" hidden="false" customHeight="false" outlineLevel="0" collapsed="false">
      <c r="B378" s="24" t="n">
        <v>2</v>
      </c>
      <c r="C378" s="26" t="s">
        <v>170</v>
      </c>
      <c r="D378" s="24" t="n">
        <v>1</v>
      </c>
      <c r="E378" s="27" t="n">
        <v>6</v>
      </c>
      <c r="F378" s="24" t="e">
        <f aca="false">VLOOKUP($E378,#REF!,4)</f>
        <v>#REF!</v>
      </c>
      <c r="G378" s="24"/>
      <c r="H378" s="24" t="e">
        <f aca="false">F378</f>
        <v>#REF!</v>
      </c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8" t="n">
        <f aca="false">SUM(I378:T378)*D378</f>
        <v>0</v>
      </c>
      <c r="V378" s="28" t="e">
        <f aca="false">(H378+U378)*D378</f>
        <v>#REF!</v>
      </c>
      <c r="W378" s="28" t="e">
        <f aca="false">Z5*D378-V378+T378*D378+S378*D378</f>
        <v>#REF!</v>
      </c>
      <c r="X378" s="28" t="e">
        <f aca="false">V378+W378</f>
        <v>#REF!</v>
      </c>
      <c r="Y378" s="24" t="e">
        <f aca="false">X378*$AA$4</f>
        <v>#REF!</v>
      </c>
      <c r="Z378" s="25"/>
      <c r="AA378" s="25"/>
    </row>
    <row r="379" s="23" customFormat="true" ht="11.25" hidden="false" customHeight="false" outlineLevel="0" collapsed="false">
      <c r="B379" s="24"/>
      <c r="C379" s="29" t="s">
        <v>33</v>
      </c>
      <c r="D379" s="24" t="n">
        <f aca="false">SUM(D377:D378)</f>
        <v>3.5</v>
      </c>
      <c r="E379" s="27" t="s">
        <v>173</v>
      </c>
      <c r="F379" s="24" t="e">
        <f aca="false">SUMPRODUCT($D377:$D378,F377:F378)</f>
        <v>#REF!</v>
      </c>
      <c r="G379" s="24"/>
      <c r="H379" s="24" t="e">
        <f aca="false">SUMPRODUCT($D377:$D378,H377:H378)</f>
        <v>#REF!</v>
      </c>
      <c r="I379" s="24"/>
      <c r="J379" s="24" t="n">
        <f aca="false">SUMPRODUCT($D377:$D378,J377:J378)</f>
        <v>0</v>
      </c>
      <c r="K379" s="24" t="n">
        <f aca="false">SUMPRODUCT($D377:$D378,K377:K378)</f>
        <v>0</v>
      </c>
      <c r="L379" s="24" t="n">
        <f aca="false">SUMPRODUCT($D377:$D378,L377:L378)</f>
        <v>0</v>
      </c>
      <c r="M379" s="24" t="n">
        <f aca="false">SUMPRODUCT($D377:$D378,M377:M378)</f>
        <v>0</v>
      </c>
      <c r="N379" s="24" t="n">
        <f aca="false">SUMPRODUCT($D377:$D378,N377:N378)</f>
        <v>0</v>
      </c>
      <c r="O379" s="24" t="n">
        <f aca="false">SUMPRODUCT($D377:$D378,O377:O378)</f>
        <v>0</v>
      </c>
      <c r="P379" s="24"/>
      <c r="Q379" s="24" t="n">
        <f aca="false">SUMPRODUCT($D377:$D378,Q377:Q378)</f>
        <v>0</v>
      </c>
      <c r="R379" s="24"/>
      <c r="S379" s="24" t="n">
        <f aca="false">SUMPRODUCT($D377:$D378,S377:S378)</f>
        <v>0</v>
      </c>
      <c r="T379" s="24" t="n">
        <f aca="false">SUMPRODUCT($D377:$D378,T377:T378)</f>
        <v>0</v>
      </c>
      <c r="U379" s="24" t="n">
        <f aca="false">SUM(U377:U378)</f>
        <v>0</v>
      </c>
      <c r="V379" s="24" t="e">
        <f aca="false">SUM(V377:V378)</f>
        <v>#REF!</v>
      </c>
      <c r="W379" s="24" t="e">
        <f aca="false">SUM(W377:W378)</f>
        <v>#REF!</v>
      </c>
      <c r="X379" s="24" t="e">
        <f aca="false">SUM(X377:X378)</f>
        <v>#REF!</v>
      </c>
      <c r="Y379" s="24" t="e">
        <f aca="false">SUM(Y377:Y378)</f>
        <v>#REF!</v>
      </c>
      <c r="Z379" s="25"/>
      <c r="AA379" s="25"/>
    </row>
    <row r="380" s="23" customFormat="true" ht="11.25" hidden="false" customHeight="false" outlineLevel="0" collapsed="false">
      <c r="B380" s="24" t="s">
        <v>174</v>
      </c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5"/>
      <c r="AA380" s="25"/>
    </row>
    <row r="381" s="23" customFormat="true" ht="11.25" hidden="false" customHeight="false" outlineLevel="0" collapsed="false">
      <c r="B381" s="24" t="n">
        <v>1</v>
      </c>
      <c r="C381" s="26" t="s">
        <v>32</v>
      </c>
      <c r="D381" s="24" t="n">
        <v>1</v>
      </c>
      <c r="E381" s="27" t="n">
        <v>6</v>
      </c>
      <c r="F381" s="24" t="e">
        <f aca="false">VLOOKUP($E381,#REF!,4)</f>
        <v>#REF!</v>
      </c>
      <c r="G381" s="24"/>
      <c r="H381" s="24" t="e">
        <f aca="false">F381</f>
        <v>#REF!</v>
      </c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8" t="n">
        <f aca="false">SUM(I381:T381)*D381</f>
        <v>0</v>
      </c>
      <c r="V381" s="28" t="e">
        <f aca="false">(H381+U381)*D381</f>
        <v>#REF!</v>
      </c>
      <c r="W381" s="28" t="e">
        <f aca="false">Z5*D381-V381+T381*D381+S381*D381</f>
        <v>#REF!</v>
      </c>
      <c r="X381" s="28" t="e">
        <f aca="false">V381+W381</f>
        <v>#REF!</v>
      </c>
      <c r="Y381" s="24" t="e">
        <f aca="false">X381*$AA$4</f>
        <v>#REF!</v>
      </c>
      <c r="Z381" s="25"/>
      <c r="AA381" s="25"/>
    </row>
    <row r="382" s="23" customFormat="true" ht="11.25" hidden="false" customHeight="false" outlineLevel="0" collapsed="false">
      <c r="B382" s="24" t="s">
        <v>31</v>
      </c>
      <c r="C382" s="26" t="s">
        <v>172</v>
      </c>
      <c r="D382" s="24" t="n">
        <v>0.5</v>
      </c>
      <c r="E382" s="27" t="n">
        <v>5</v>
      </c>
      <c r="F382" s="24" t="e">
        <f aca="false">VLOOKUP($E382,#REF!,4)</f>
        <v>#REF!</v>
      </c>
      <c r="G382" s="24"/>
      <c r="H382" s="24" t="e">
        <f aca="false">F382</f>
        <v>#REF!</v>
      </c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8" t="n">
        <f aca="false">SUM(I382:T382)*D382</f>
        <v>0</v>
      </c>
      <c r="V382" s="28" t="e">
        <f aca="false">(H382+U382)*D382</f>
        <v>#REF!</v>
      </c>
      <c r="W382" s="28" t="e">
        <f aca="false">Z5*D382-V382+T382*D382+S382*D382</f>
        <v>#REF!</v>
      </c>
      <c r="X382" s="28" t="e">
        <f aca="false">V382+W382</f>
        <v>#REF!</v>
      </c>
      <c r="Y382" s="24" t="e">
        <f aca="false">X382*$AA$4</f>
        <v>#REF!</v>
      </c>
      <c r="Z382" s="25"/>
      <c r="AA382" s="25"/>
    </row>
    <row r="383" s="23" customFormat="true" ht="11.25" hidden="false" customHeight="false" outlineLevel="0" collapsed="false">
      <c r="B383" s="24" t="n">
        <v>3</v>
      </c>
      <c r="C383" s="26" t="s">
        <v>54</v>
      </c>
      <c r="D383" s="24" t="n">
        <v>2</v>
      </c>
      <c r="E383" s="27" t="n">
        <v>4</v>
      </c>
      <c r="F383" s="24" t="e">
        <f aca="false">VLOOKUP($E383,#REF!,4)</f>
        <v>#REF!</v>
      </c>
      <c r="G383" s="24"/>
      <c r="H383" s="24" t="e">
        <f aca="false">F383</f>
        <v>#REF!</v>
      </c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8" t="n">
        <f aca="false">SUM(I383:T383)*D383</f>
        <v>0</v>
      </c>
      <c r="V383" s="28" t="e">
        <f aca="false">SUM(H383:T383)*D383</f>
        <v>#REF!</v>
      </c>
      <c r="W383" s="28" t="e">
        <f aca="false">Z5*D383-V383+T383*D383+S383*D383</f>
        <v>#REF!</v>
      </c>
      <c r="X383" s="28" t="e">
        <f aca="false">V383+W383</f>
        <v>#REF!</v>
      </c>
      <c r="Y383" s="24" t="e">
        <f aca="false">X383*$AA$4</f>
        <v>#REF!</v>
      </c>
      <c r="Z383" s="25"/>
      <c r="AA383" s="25"/>
    </row>
    <row r="384" s="23" customFormat="true" ht="10.5" hidden="false" customHeight="true" outlineLevel="0" collapsed="false">
      <c r="B384" s="24"/>
      <c r="C384" s="29" t="s">
        <v>33</v>
      </c>
      <c r="D384" s="24" t="n">
        <f aca="false">SUM(D381:D383)</f>
        <v>3.5</v>
      </c>
      <c r="E384" s="27"/>
      <c r="F384" s="24" t="e">
        <f aca="false">SUMPRODUCT($D381:$D383,F381:F383)</f>
        <v>#REF!</v>
      </c>
      <c r="G384" s="24"/>
      <c r="H384" s="24" t="e">
        <f aca="false">SUMPRODUCT($D381:$D383,H381:H383)</f>
        <v>#REF!</v>
      </c>
      <c r="I384" s="24"/>
      <c r="J384" s="24" t="n">
        <f aca="false">SUMPRODUCT($D381:$D383,J381:J383)</f>
        <v>0</v>
      </c>
      <c r="K384" s="24" t="n">
        <f aca="false">SUMPRODUCT($D381:$D383,K381:K383)</f>
        <v>0</v>
      </c>
      <c r="L384" s="24" t="n">
        <f aca="false">SUMPRODUCT($D381:$D383,L381:L383)</f>
        <v>0</v>
      </c>
      <c r="M384" s="24" t="n">
        <f aca="false">SUMPRODUCT($D381:$D383,M381:M383)</f>
        <v>0</v>
      </c>
      <c r="N384" s="24"/>
      <c r="O384" s="24"/>
      <c r="P384" s="24"/>
      <c r="Q384" s="24" t="n">
        <f aca="false">SUMPRODUCT($D381:$D383,Q381:Q383)</f>
        <v>0</v>
      </c>
      <c r="R384" s="24"/>
      <c r="S384" s="24" t="n">
        <f aca="false">SUMPRODUCT($D381:$D383,S381:S383)</f>
        <v>0</v>
      </c>
      <c r="T384" s="24" t="n">
        <f aca="false">SUMPRODUCT($D381:$D383,T381:T383)</f>
        <v>0</v>
      </c>
      <c r="U384" s="24" t="n">
        <f aca="false">SUM(U381:U383)</f>
        <v>0</v>
      </c>
      <c r="V384" s="24" t="e">
        <f aca="false">SUM(V381:V383)</f>
        <v>#REF!</v>
      </c>
      <c r="W384" s="24" t="e">
        <f aca="false">SUM(W381:W383)</f>
        <v>#REF!</v>
      </c>
      <c r="X384" s="24" t="e">
        <f aca="false">SUM(X381:X383)</f>
        <v>#REF!</v>
      </c>
      <c r="Y384" s="24" t="e">
        <f aca="false">SUM(Y381:Y383)</f>
        <v>#REF!</v>
      </c>
      <c r="Z384" s="25"/>
      <c r="AA384" s="25"/>
    </row>
    <row r="385" s="23" customFormat="true" ht="11.25" hidden="false" customHeight="false" outlineLevel="0" collapsed="false">
      <c r="B385" s="45" t="s">
        <v>175</v>
      </c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25"/>
      <c r="AA385" s="25"/>
    </row>
    <row r="386" s="23" customFormat="true" ht="11.25" hidden="false" customHeight="false" outlineLevel="0" collapsed="false">
      <c r="B386" s="24" t="n">
        <v>1</v>
      </c>
      <c r="C386" s="26" t="s">
        <v>176</v>
      </c>
      <c r="D386" s="24" t="n">
        <v>2</v>
      </c>
      <c r="E386" s="27" t="n">
        <v>6</v>
      </c>
      <c r="F386" s="24" t="e">
        <f aca="false">VLOOKUP($E386,#REF!,4)</f>
        <v>#REF!</v>
      </c>
      <c r="G386" s="24"/>
      <c r="H386" s="24" t="e">
        <f aca="false">F386</f>
        <v>#REF!</v>
      </c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8" t="n">
        <f aca="false">SUM(I386:T386)*D386</f>
        <v>0</v>
      </c>
      <c r="V386" s="28" t="e">
        <f aca="false">SUM(H386:T386)*D386</f>
        <v>#REF!</v>
      </c>
      <c r="W386" s="28" t="e">
        <f aca="false">Z5*D386-V386+T386*D386+S386*D386</f>
        <v>#REF!</v>
      </c>
      <c r="X386" s="28" t="e">
        <f aca="false">V386+W386</f>
        <v>#REF!</v>
      </c>
      <c r="Y386" s="24" t="e">
        <f aca="false">X386*$AA$4</f>
        <v>#REF!</v>
      </c>
      <c r="Z386" s="25"/>
      <c r="AA386" s="25"/>
    </row>
    <row r="387" s="23" customFormat="true" ht="11.25" hidden="false" customHeight="false" outlineLevel="0" collapsed="false">
      <c r="B387" s="24" t="s">
        <v>31</v>
      </c>
      <c r="C387" s="26" t="s">
        <v>54</v>
      </c>
      <c r="D387" s="24" t="n">
        <v>1</v>
      </c>
      <c r="E387" s="27" t="n">
        <v>4</v>
      </c>
      <c r="F387" s="24" t="e">
        <f aca="false">VLOOKUP($E387,#REF!,4)</f>
        <v>#REF!</v>
      </c>
      <c r="G387" s="24"/>
      <c r="H387" s="24" t="e">
        <f aca="false">F387</f>
        <v>#REF!</v>
      </c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8" t="n">
        <f aca="false">SUM(I387:T387)*D387</f>
        <v>0</v>
      </c>
      <c r="V387" s="28" t="e">
        <f aca="false">SUM(H387:T387)*D387</f>
        <v>#REF!</v>
      </c>
      <c r="W387" s="28" t="e">
        <f aca="false">Z5*D387-V387+T387*D387+S387*D387</f>
        <v>#REF!</v>
      </c>
      <c r="X387" s="28" t="e">
        <f aca="false">V387+W387</f>
        <v>#REF!</v>
      </c>
      <c r="Y387" s="24" t="e">
        <f aca="false">X387*$AA$4</f>
        <v>#REF!</v>
      </c>
      <c r="Z387" s="25"/>
      <c r="AA387" s="25"/>
    </row>
    <row r="388" s="23" customFormat="true" ht="11.25" hidden="false" customHeight="false" outlineLevel="0" collapsed="false">
      <c r="B388" s="24"/>
      <c r="C388" s="29" t="s">
        <v>33</v>
      </c>
      <c r="D388" s="24" t="n">
        <f aca="false">SUM(D386:D387)</f>
        <v>3</v>
      </c>
      <c r="E388" s="27"/>
      <c r="F388" s="24" t="e">
        <f aca="false">SUMPRODUCT($D386:$D387,F386:F387)</f>
        <v>#REF!</v>
      </c>
      <c r="G388" s="24"/>
      <c r="H388" s="24" t="e">
        <f aca="false">SUMPRODUCT($D386:$D387,H386:H387)</f>
        <v>#REF!</v>
      </c>
      <c r="I388" s="24"/>
      <c r="J388" s="24" t="n">
        <f aca="false">SUMPRODUCT($D386:$D387,J386:J387)</f>
        <v>0</v>
      </c>
      <c r="K388" s="24" t="n">
        <f aca="false">SUMPRODUCT($D386:$D387,K386:K387)</f>
        <v>0</v>
      </c>
      <c r="L388" s="24" t="n">
        <f aca="false">SUMPRODUCT($D386:$D387,L386:L387)</f>
        <v>0</v>
      </c>
      <c r="M388" s="24" t="n">
        <f aca="false">SUMPRODUCT($D386:$D387,M386:M387)</f>
        <v>0</v>
      </c>
      <c r="N388" s="24"/>
      <c r="O388" s="24"/>
      <c r="P388" s="24"/>
      <c r="Q388" s="24" t="n">
        <f aca="false">SUMPRODUCT($D386:$D387,Q386:Q387)</f>
        <v>0</v>
      </c>
      <c r="R388" s="24"/>
      <c r="S388" s="24" t="n">
        <f aca="false">SUMPRODUCT($D386:$D387,S386:S387)</f>
        <v>0</v>
      </c>
      <c r="T388" s="24" t="n">
        <f aca="false">SUMPRODUCT($D386:$D387,T386:T387)</f>
        <v>0</v>
      </c>
      <c r="U388" s="24" t="n">
        <f aca="false">SUM(U386:U387)</f>
        <v>0</v>
      </c>
      <c r="V388" s="24" t="e">
        <f aca="false">SUM(V386:V387)</f>
        <v>#REF!</v>
      </c>
      <c r="W388" s="24" t="e">
        <f aca="false">SUM(W386:W387)</f>
        <v>#REF!</v>
      </c>
      <c r="X388" s="24" t="e">
        <f aca="false">SUM(X386:X387)</f>
        <v>#REF!</v>
      </c>
      <c r="Y388" s="24" t="e">
        <f aca="false">SUM(Y386:Y387)</f>
        <v>#REF!</v>
      </c>
      <c r="Z388" s="25"/>
      <c r="AA388" s="25"/>
    </row>
    <row r="389" s="23" customFormat="true" ht="11.25" hidden="false" customHeight="false" outlineLevel="0" collapsed="false">
      <c r="B389" s="24" t="s">
        <v>177</v>
      </c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5"/>
      <c r="AA389" s="25"/>
    </row>
    <row r="390" s="23" customFormat="true" ht="11.25" hidden="false" customHeight="true" outlineLevel="0" collapsed="false">
      <c r="B390" s="24" t="n">
        <v>1</v>
      </c>
      <c r="C390" s="26" t="s">
        <v>176</v>
      </c>
      <c r="D390" s="24" t="n">
        <v>3.5</v>
      </c>
      <c r="E390" s="27" t="n">
        <v>6</v>
      </c>
      <c r="F390" s="24" t="e">
        <f aca="false">VLOOKUP($E390,#REF!,4)</f>
        <v>#REF!</v>
      </c>
      <c r="G390" s="24"/>
      <c r="H390" s="24" t="e">
        <f aca="false">F390</f>
        <v>#REF!</v>
      </c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8" t="n">
        <f aca="false">SUM(I390:T390)*D390</f>
        <v>0</v>
      </c>
      <c r="V390" s="28" t="e">
        <f aca="false">SUM(H390:T390)*D390</f>
        <v>#REF!</v>
      </c>
      <c r="W390" s="28" t="e">
        <f aca="false">Z5*D390-V390+T390*D390+S390*D390</f>
        <v>#REF!</v>
      </c>
      <c r="X390" s="28" t="e">
        <f aca="false">V390+W390</f>
        <v>#REF!</v>
      </c>
      <c r="Y390" s="24" t="e">
        <f aca="false">X390*$AA$4</f>
        <v>#REF!</v>
      </c>
      <c r="Z390" s="25"/>
      <c r="AA390" s="25"/>
    </row>
    <row r="391" s="23" customFormat="true" ht="11.25" hidden="false" customHeight="false" outlineLevel="0" collapsed="false">
      <c r="B391" s="24"/>
      <c r="C391" s="29" t="s">
        <v>33</v>
      </c>
      <c r="D391" s="24" t="n">
        <f aca="false">SUM(D390:D390)</f>
        <v>3.5</v>
      </c>
      <c r="E391" s="27"/>
      <c r="F391" s="24" t="e">
        <f aca="false">SUMPRODUCT($D390:$D390,F390:F390)</f>
        <v>#REF!</v>
      </c>
      <c r="G391" s="24"/>
      <c r="H391" s="24" t="e">
        <f aca="false">SUMPRODUCT($D390:$D390,H390:H390)</f>
        <v>#REF!</v>
      </c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 t="n">
        <f aca="false">SUM(U390:U390)</f>
        <v>0</v>
      </c>
      <c r="V391" s="24" t="e">
        <f aca="false">SUM(V390:V390)</f>
        <v>#REF!</v>
      </c>
      <c r="W391" s="24" t="e">
        <f aca="false">SUM(W390:W390)</f>
        <v>#REF!</v>
      </c>
      <c r="X391" s="24" t="e">
        <f aca="false">SUM(X390:X390)</f>
        <v>#REF!</v>
      </c>
      <c r="Y391" s="24" t="e">
        <f aca="false">SUM(Y390:Y390)</f>
        <v>#REF!</v>
      </c>
      <c r="Z391" s="25"/>
      <c r="AA391" s="25"/>
    </row>
    <row r="392" s="23" customFormat="true" ht="11.25" hidden="false" customHeight="false" outlineLevel="0" collapsed="false">
      <c r="B392" s="37"/>
      <c r="C392" s="46"/>
      <c r="D392" s="47" t="s">
        <v>178</v>
      </c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8"/>
      <c r="Z392" s="25"/>
      <c r="AA392" s="25"/>
    </row>
    <row r="393" s="23" customFormat="true" ht="11.25" hidden="false" customHeight="false" outlineLevel="0" collapsed="false">
      <c r="B393" s="24" t="n">
        <v>1</v>
      </c>
      <c r="C393" s="26" t="s">
        <v>54</v>
      </c>
      <c r="D393" s="24" t="n">
        <v>1</v>
      </c>
      <c r="E393" s="27" t="n">
        <v>4</v>
      </c>
      <c r="F393" s="24" t="e">
        <f aca="false">VLOOKUP($E393,#REF!,4)</f>
        <v>#REF!</v>
      </c>
      <c r="G393" s="24"/>
      <c r="H393" s="24" t="e">
        <f aca="false">F393</f>
        <v>#REF!</v>
      </c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8" t="n">
        <f aca="false">SUM(I393:T393)*D393</f>
        <v>0</v>
      </c>
      <c r="V393" s="28" t="e">
        <f aca="false">SUM(H393:T393)*D393</f>
        <v>#REF!</v>
      </c>
      <c r="W393" s="28" t="e">
        <f aca="false">3200*D393-V393+T393*D393+S393*D393</f>
        <v>#REF!</v>
      </c>
      <c r="X393" s="28" t="e">
        <f aca="false">V393+W393</f>
        <v>#REF!</v>
      </c>
      <c r="Y393" s="24" t="e">
        <f aca="false">X393*$AA$4</f>
        <v>#REF!</v>
      </c>
      <c r="Z393" s="25"/>
      <c r="AA393" s="25"/>
    </row>
    <row r="394" s="23" customFormat="true" ht="11.25" hidden="false" customHeight="true" outlineLevel="0" collapsed="false">
      <c r="B394" s="24" t="n">
        <v>2</v>
      </c>
      <c r="C394" s="26" t="s">
        <v>123</v>
      </c>
      <c r="D394" s="24" t="n">
        <v>1</v>
      </c>
      <c r="E394" s="27" t="n">
        <v>6</v>
      </c>
      <c r="F394" s="24" t="e">
        <f aca="false">VLOOKUP($E394,#REF!,4)</f>
        <v>#REF!</v>
      </c>
      <c r="G394" s="24"/>
      <c r="H394" s="24" t="e">
        <f aca="false">F394</f>
        <v>#REF!</v>
      </c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8" t="n">
        <f aca="false">SUM(I394:T394)*D394</f>
        <v>0</v>
      </c>
      <c r="V394" s="28" t="e">
        <f aca="false">SUM(H394:T394)*D394</f>
        <v>#REF!</v>
      </c>
      <c r="W394" s="28" t="e">
        <f aca="false">3200*D394-V394+T394*D394+S394*D394</f>
        <v>#REF!</v>
      </c>
      <c r="X394" s="28" t="e">
        <f aca="false">V394+W394</f>
        <v>#REF!</v>
      </c>
      <c r="Y394" s="24" t="e">
        <f aca="false">X394*$AA$4</f>
        <v>#REF!</v>
      </c>
      <c r="Z394" s="25"/>
      <c r="AA394" s="25"/>
    </row>
    <row r="395" s="23" customFormat="true" ht="11.25" hidden="false" customHeight="false" outlineLevel="0" collapsed="false">
      <c r="B395" s="24"/>
      <c r="C395" s="29" t="s">
        <v>33</v>
      </c>
      <c r="D395" s="24" t="n">
        <f aca="false">SUM(D393:D394)</f>
        <v>2</v>
      </c>
      <c r="E395" s="27"/>
      <c r="F395" s="24" t="e">
        <f aca="false">SUMPRODUCT($D393:$D394,F393:F394)</f>
        <v>#REF!</v>
      </c>
      <c r="G395" s="24"/>
      <c r="H395" s="24" t="e">
        <f aca="false">SUMPRODUCT($D393:$D394,H393:H394)</f>
        <v>#REF!</v>
      </c>
      <c r="I395" s="24"/>
      <c r="J395" s="24" t="n">
        <f aca="false">SUMPRODUCT($D393:$D394,J393:J394)</f>
        <v>0</v>
      </c>
      <c r="K395" s="24" t="n">
        <f aca="false">SUMPRODUCT($D393:$D394,K393:K394)</f>
        <v>0</v>
      </c>
      <c r="L395" s="24" t="n">
        <f aca="false">SUMPRODUCT($D393:$D394,L393:L394)</f>
        <v>0</v>
      </c>
      <c r="M395" s="24" t="n">
        <f aca="false">SUMPRODUCT($D393:$D394,M393:M394)</f>
        <v>0</v>
      </c>
      <c r="N395" s="24"/>
      <c r="O395" s="24"/>
      <c r="P395" s="24"/>
      <c r="Q395" s="24" t="n">
        <f aca="false">SUMPRODUCT($D393:$D394,Q393:Q394)</f>
        <v>0</v>
      </c>
      <c r="R395" s="24"/>
      <c r="S395" s="24" t="n">
        <f aca="false">SUMPRODUCT($D393:$D394,S393:S394)</f>
        <v>0</v>
      </c>
      <c r="T395" s="24" t="n">
        <f aca="false">SUMPRODUCT($D393:$D394,T393:T394)</f>
        <v>0</v>
      </c>
      <c r="U395" s="24" t="n">
        <f aca="false">SUM(U393:U394)</f>
        <v>0</v>
      </c>
      <c r="V395" s="24" t="e">
        <f aca="false">SUM(V393:V394)</f>
        <v>#REF!</v>
      </c>
      <c r="W395" s="24" t="e">
        <f aca="false">SUM(W393:W394)</f>
        <v>#REF!</v>
      </c>
      <c r="X395" s="24" t="e">
        <f aca="false">SUM(X393:X394)</f>
        <v>#REF!</v>
      </c>
      <c r="Y395" s="24" t="e">
        <f aca="false">SUM(Y393:Y394)</f>
        <v>#REF!</v>
      </c>
      <c r="Z395" s="25"/>
      <c r="AA395" s="25"/>
    </row>
    <row r="396" s="23" customFormat="true" ht="11.25" hidden="false" customHeight="false" outlineLevel="0" collapsed="false">
      <c r="B396" s="37"/>
      <c r="C396" s="46"/>
      <c r="D396" s="47" t="s">
        <v>179</v>
      </c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8"/>
      <c r="Z396" s="25"/>
      <c r="AA396" s="25"/>
    </row>
    <row r="397" s="23" customFormat="true" ht="11.25" hidden="false" customHeight="true" outlineLevel="0" collapsed="false">
      <c r="B397" s="24" t="n">
        <v>1</v>
      </c>
      <c r="C397" s="26" t="s">
        <v>123</v>
      </c>
      <c r="D397" s="24" t="n">
        <v>1</v>
      </c>
      <c r="E397" s="27" t="n">
        <v>6</v>
      </c>
      <c r="F397" s="24" t="e">
        <f aca="false">VLOOKUP($E397,#REF!,4)</f>
        <v>#REF!</v>
      </c>
      <c r="G397" s="24"/>
      <c r="H397" s="24" t="e">
        <f aca="false">F397</f>
        <v>#REF!</v>
      </c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8" t="n">
        <f aca="false">SUM(I397:T397)*D397</f>
        <v>0</v>
      </c>
      <c r="V397" s="28" t="e">
        <f aca="false">SUM(H397:T397)*D397</f>
        <v>#REF!</v>
      </c>
      <c r="W397" s="28" t="e">
        <f aca="false">Z5*D397-V397+T397*D397+S397*D397</f>
        <v>#REF!</v>
      </c>
      <c r="X397" s="28" t="e">
        <f aca="false">V397+W397</f>
        <v>#REF!</v>
      </c>
      <c r="Y397" s="24" t="e">
        <f aca="false">X397*$AA$4</f>
        <v>#REF!</v>
      </c>
      <c r="Z397" s="25"/>
      <c r="AA397" s="25"/>
    </row>
    <row r="398" s="23" customFormat="true" ht="11.25" hidden="false" customHeight="false" outlineLevel="0" collapsed="false">
      <c r="B398" s="49" t="n">
        <v>2</v>
      </c>
      <c r="C398" s="50" t="s">
        <v>180</v>
      </c>
      <c r="D398" s="49" t="n">
        <v>1</v>
      </c>
      <c r="E398" s="51" t="n">
        <v>5</v>
      </c>
      <c r="F398" s="24" t="e">
        <f aca="false">VLOOKUP($E398,#REF!,4)</f>
        <v>#REF!</v>
      </c>
      <c r="G398" s="24"/>
      <c r="H398" s="24" t="e">
        <f aca="false">F398</f>
        <v>#REF!</v>
      </c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8" t="e">
        <f aca="false">(H398+U398)*D398</f>
        <v>#REF!</v>
      </c>
      <c r="W398" s="28" t="e">
        <f aca="false">Z5*D398-V398+T398*D398+S398*D398</f>
        <v>#REF!</v>
      </c>
      <c r="X398" s="28" t="e">
        <f aca="false">V398+W398</f>
        <v>#REF!</v>
      </c>
      <c r="Y398" s="24" t="e">
        <f aca="false">X398*$AA$4</f>
        <v>#REF!</v>
      </c>
      <c r="Z398" s="25"/>
      <c r="AA398" s="25"/>
    </row>
    <row r="399" s="23" customFormat="true" ht="11.25" hidden="false" customHeight="false" outlineLevel="0" collapsed="false">
      <c r="B399" s="24"/>
      <c r="C399" s="29" t="s">
        <v>33</v>
      </c>
      <c r="D399" s="24" t="n">
        <f aca="false">SUM(D397:D398)</f>
        <v>2</v>
      </c>
      <c r="E399" s="27"/>
      <c r="F399" s="24" t="e">
        <f aca="false">SUMPRODUCT($D397:$D398,F397:F398)</f>
        <v>#REF!</v>
      </c>
      <c r="G399" s="24"/>
      <c r="H399" s="24" t="e">
        <f aca="false">SUMPRODUCT($D397:$D398,H397:H398)</f>
        <v>#REF!</v>
      </c>
      <c r="I399" s="24"/>
      <c r="J399" s="24" t="n">
        <f aca="false">SUMPRODUCT($D397:$D398,J397:J398)</f>
        <v>0</v>
      </c>
      <c r="K399" s="24" t="n">
        <f aca="false">SUMPRODUCT($D397:$D398,K397:K398)</f>
        <v>0</v>
      </c>
      <c r="L399" s="24" t="n">
        <f aca="false">SUMPRODUCT($D397:$D398,L397:L398)</f>
        <v>0</v>
      </c>
      <c r="M399" s="24" t="n">
        <f aca="false">SUMPRODUCT($D397:$D398,M397:M398)</f>
        <v>0</v>
      </c>
      <c r="N399" s="24"/>
      <c r="O399" s="24"/>
      <c r="P399" s="24"/>
      <c r="Q399" s="24" t="n">
        <f aca="false">SUMPRODUCT($D397:$D398,Q397:Q398)</f>
        <v>0</v>
      </c>
      <c r="R399" s="24"/>
      <c r="S399" s="24" t="n">
        <f aca="false">SUMPRODUCT($D397:$D398,S397:S398)</f>
        <v>0</v>
      </c>
      <c r="T399" s="24" t="n">
        <f aca="false">SUMPRODUCT($D397:$D398,T397:T398)</f>
        <v>0</v>
      </c>
      <c r="U399" s="24" t="n">
        <f aca="false">SUM(U397:U398)</f>
        <v>0</v>
      </c>
      <c r="V399" s="24" t="e">
        <f aca="false">SUM(V397:V398)</f>
        <v>#REF!</v>
      </c>
      <c r="W399" s="24" t="e">
        <f aca="false">SUM(W397:W398)</f>
        <v>#REF!</v>
      </c>
      <c r="X399" s="24" t="e">
        <f aca="false">SUM(X397:X398)</f>
        <v>#REF!</v>
      </c>
      <c r="Y399" s="24" t="e">
        <f aca="false">SUM(Y397:Y398)</f>
        <v>#REF!</v>
      </c>
      <c r="Z399" s="25"/>
      <c r="AA399" s="25"/>
    </row>
    <row r="400" s="23" customFormat="true" ht="11.25" hidden="false" customHeight="false" outlineLevel="0" collapsed="false">
      <c r="B400" s="24" t="s">
        <v>181</v>
      </c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5"/>
      <c r="AA400" s="25"/>
    </row>
    <row r="401" s="23" customFormat="true" ht="11.25" hidden="false" customHeight="false" outlineLevel="0" collapsed="false">
      <c r="B401" s="49" t="s">
        <v>29</v>
      </c>
      <c r="C401" s="50" t="s">
        <v>182</v>
      </c>
      <c r="D401" s="49" t="n">
        <v>0.5</v>
      </c>
      <c r="E401" s="51" t="n">
        <v>5</v>
      </c>
      <c r="F401" s="24" t="e">
        <f aca="false">VLOOKUP($E401,#REF!,4)</f>
        <v>#REF!</v>
      </c>
      <c r="G401" s="24"/>
      <c r="H401" s="24" t="e">
        <f aca="false">F401</f>
        <v>#REF!</v>
      </c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8" t="e">
        <f aca="false">(H401+U401)*D401</f>
        <v>#REF!</v>
      </c>
      <c r="W401" s="28" t="e">
        <f aca="false">Z5*D401-V401+T401*D401+S401*D401</f>
        <v>#REF!</v>
      </c>
      <c r="X401" s="28" t="e">
        <f aca="false">V401+W401</f>
        <v>#REF!</v>
      </c>
      <c r="Y401" s="24" t="e">
        <f aca="false">X401*$AA$4</f>
        <v>#REF!</v>
      </c>
      <c r="Z401" s="25"/>
      <c r="AA401" s="25"/>
    </row>
    <row r="402" s="23" customFormat="true" ht="11.25" hidden="false" customHeight="false" outlineLevel="0" collapsed="false">
      <c r="B402" s="49" t="s">
        <v>31</v>
      </c>
      <c r="C402" s="50" t="s">
        <v>54</v>
      </c>
      <c r="D402" s="49" t="n">
        <v>1</v>
      </c>
      <c r="E402" s="51" t="n">
        <v>4</v>
      </c>
      <c r="F402" s="24" t="e">
        <f aca="false">VLOOKUP($E402,#REF!,4)</f>
        <v>#REF!</v>
      </c>
      <c r="G402" s="24"/>
      <c r="H402" s="24" t="e">
        <f aca="false">F402</f>
        <v>#REF!</v>
      </c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8" t="e">
        <f aca="false">(H402+U402)*D402</f>
        <v>#REF!</v>
      </c>
      <c r="W402" s="28" t="e">
        <f aca="false">Z5*D402-V402+T402*D402+S402*D402</f>
        <v>#REF!</v>
      </c>
      <c r="X402" s="28" t="e">
        <f aca="false">V402+W402</f>
        <v>#REF!</v>
      </c>
      <c r="Y402" s="24" t="e">
        <f aca="false">X402*$AA$4</f>
        <v>#REF!</v>
      </c>
      <c r="Z402" s="25"/>
      <c r="AA402" s="25"/>
    </row>
    <row r="403" s="23" customFormat="true" ht="11.25" hidden="false" customHeight="false" outlineLevel="0" collapsed="false">
      <c r="B403" s="49" t="n">
        <v>3</v>
      </c>
      <c r="C403" s="26" t="s">
        <v>123</v>
      </c>
      <c r="D403" s="24" t="n">
        <v>1</v>
      </c>
      <c r="E403" s="27" t="n">
        <v>6</v>
      </c>
      <c r="F403" s="24" t="e">
        <f aca="false">VLOOKUP($E403,#REF!,4)</f>
        <v>#REF!</v>
      </c>
      <c r="G403" s="24"/>
      <c r="H403" s="24" t="e">
        <f aca="false">F403</f>
        <v>#REF!</v>
      </c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8" t="e">
        <f aca="false">(H403+U403)*D403</f>
        <v>#REF!</v>
      </c>
      <c r="W403" s="28" t="e">
        <f aca="false">Z5*D403-V403+T403*D403+S403*D403</f>
        <v>#REF!</v>
      </c>
      <c r="X403" s="28" t="e">
        <f aca="false">V403+W403</f>
        <v>#REF!</v>
      </c>
      <c r="Y403" s="24" t="e">
        <f aca="false">X403*$AA$4</f>
        <v>#REF!</v>
      </c>
      <c r="Z403" s="25"/>
      <c r="AA403" s="25"/>
    </row>
    <row r="404" s="23" customFormat="true" ht="11.25" hidden="false" customHeight="true" outlineLevel="0" collapsed="false">
      <c r="B404" s="24"/>
      <c r="C404" s="29" t="s">
        <v>33</v>
      </c>
      <c r="D404" s="24" t="n">
        <f aca="false">SUM(D401:D403)</f>
        <v>2.5</v>
      </c>
      <c r="E404" s="27"/>
      <c r="F404" s="24" t="e">
        <f aca="false">SUMPRODUCT($D401:$D403,F401:F403)</f>
        <v>#REF!</v>
      </c>
      <c r="G404" s="24"/>
      <c r="H404" s="24" t="e">
        <f aca="false">SUMPRODUCT($D401:$D403,H401:H403)</f>
        <v>#REF!</v>
      </c>
      <c r="I404" s="24"/>
      <c r="J404" s="24" t="n">
        <f aca="false">SUMPRODUCT($D401:$D403,J401:J403)</f>
        <v>0</v>
      </c>
      <c r="K404" s="24" t="n">
        <f aca="false">SUMPRODUCT($D401:$D403,K401:K403)</f>
        <v>0</v>
      </c>
      <c r="L404" s="24" t="n">
        <f aca="false">SUMPRODUCT($D401:$D403,L401:L403)</f>
        <v>0</v>
      </c>
      <c r="M404" s="24" t="n">
        <f aca="false">SUMPRODUCT($D401:$D403,M401:M403)</f>
        <v>0</v>
      </c>
      <c r="N404" s="24"/>
      <c r="O404" s="24"/>
      <c r="P404" s="24"/>
      <c r="Q404" s="24" t="n">
        <f aca="false">SUMPRODUCT($D401:$D403,Q401:Q403)</f>
        <v>0</v>
      </c>
      <c r="R404" s="24"/>
      <c r="S404" s="24" t="n">
        <f aca="false">SUMPRODUCT($D401:$D403,S401:S403)</f>
        <v>0</v>
      </c>
      <c r="T404" s="24" t="n">
        <f aca="false">SUMPRODUCT($D401:$D403,T401:T403)</f>
        <v>0</v>
      </c>
      <c r="U404" s="24" t="n">
        <f aca="false">SUM(U401:U403)</f>
        <v>0</v>
      </c>
      <c r="V404" s="24" t="e">
        <f aca="false">SUM(V401:V403)</f>
        <v>#REF!</v>
      </c>
      <c r="W404" s="24" t="e">
        <f aca="false">SUM(W401:W403)</f>
        <v>#REF!</v>
      </c>
      <c r="X404" s="24" t="e">
        <f aca="false">SUM(X401:X403)</f>
        <v>#REF!</v>
      </c>
      <c r="Y404" s="24" t="e">
        <f aca="false">SUM(Y401:Y403)</f>
        <v>#REF!</v>
      </c>
      <c r="Z404" s="25"/>
      <c r="AA404" s="25"/>
    </row>
    <row r="405" s="23" customFormat="true" ht="11.25" hidden="false" customHeight="true" outlineLevel="0" collapsed="false">
      <c r="B405" s="24"/>
      <c r="C405" s="29" t="s">
        <v>49</v>
      </c>
      <c r="D405" s="24" t="n">
        <f aca="false">D348+D351+D356+D360+D363+D367+D371+D375+D379+D384+D388+D391+D395+D399+D404</f>
        <v>39.5</v>
      </c>
      <c r="E405" s="27"/>
      <c r="F405" s="24" t="e">
        <f aca="false">F348+F351+F356+F360+F363+F367+F371+F375+F379+F384+F388+F391+F395+F399+F404</f>
        <v>#REF!</v>
      </c>
      <c r="G405" s="24" t="n">
        <f aca="false">G348+G351+G356+G360+G363+G367+G371+G375+G379+G384+G388+G391+G395+G399+G404</f>
        <v>0</v>
      </c>
      <c r="H405" s="24" t="e">
        <f aca="false">H348+H351+H356+H360+H363+H367+H371+H375+H379+H384+H388+H391+H395+H399+H404</f>
        <v>#REF!</v>
      </c>
      <c r="I405" s="24" t="n">
        <f aca="false">I348+I351+I356+I360+I363+I367+I371+I375+I379+I384+I388+I391+I395+I399+I404</f>
        <v>0</v>
      </c>
      <c r="J405" s="24" t="n">
        <f aca="false">J348+J351+J356+J360+J363+J367+J371+J375+J379+J384+J388+J391+J395+J399+J404</f>
        <v>0</v>
      </c>
      <c r="K405" s="24" t="n">
        <f aca="false">K348+K351+K356+K360+K363+K367+K371+K375+K379+K384+K388+K391+K395+K399+K404</f>
        <v>0</v>
      </c>
      <c r="L405" s="24" t="e">
        <f aca="false">L348+L351+L356+L360+L363+L367+L371+L375+L379+L384+L388+L391+L395+L399+L404</f>
        <v>#REF!</v>
      </c>
      <c r="M405" s="24" t="n">
        <f aca="false">M348+M351+M356+M360+M363+M367+M371+M375+M379+M384+M388+M391+M395+M399+M404</f>
        <v>0</v>
      </c>
      <c r="N405" s="24" t="e">
        <f aca="false">N348+N351+N356+N360+N363+N367+N371+N375+N379+N384+N388+N391+N395+N399+N404</f>
        <v>#REF!</v>
      </c>
      <c r="O405" s="24" t="n">
        <f aca="false">O348+O351+O356+O360+O363+O367+O371+O375+O379+O384+O388+O391+O395+O399+O404</f>
        <v>0</v>
      </c>
      <c r="P405" s="24" t="n">
        <f aca="false">P348+P351+P356+P360+P363+P367+P371+P375+P379+P384+P388+P391+P395+P399+P404</f>
        <v>0</v>
      </c>
      <c r="Q405" s="24" t="n">
        <f aca="false">Q348+Q351+Q356+Q360+Q363+Q367+Q371+Q375+Q379+Q384+Q388+Q391+Q395+Q399+Q404</f>
        <v>0</v>
      </c>
      <c r="R405" s="24" t="n">
        <f aca="false">R348+R351+R356+R360+R363+R367+R371+R375+R379+R384+R388+R391+R395+R399+R404</f>
        <v>0</v>
      </c>
      <c r="S405" s="24" t="n">
        <f aca="false">S348+S351+S356+S360+S363+S367+S371+S375+S379+S384+S388+S391+S395+S399+S404</f>
        <v>0</v>
      </c>
      <c r="T405" s="24" t="n">
        <f aca="false">T348+T351+T356+T360+T363+T367+T371+T375+T379+T384+T388+T391+T395+T399+T404</f>
        <v>0</v>
      </c>
      <c r="U405" s="24" t="e">
        <f aca="false">U348+U351+U356+U360+U363+U367+U371+U375+U379+U384+U388+U391+U395+U399+U404</f>
        <v>#REF!</v>
      </c>
      <c r="V405" s="24" t="e">
        <f aca="false">V348+V351+V356+V360+V363+V367+V371+V375+V379+V384+V388+V391+V395+V399+V404</f>
        <v>#REF!</v>
      </c>
      <c r="W405" s="24" t="e">
        <f aca="false">W348+W351+W356+W360+W363+W367+W371+W375+W379+W384+W388+W391+W395+W399+W404</f>
        <v>#REF!</v>
      </c>
      <c r="X405" s="24" t="e">
        <f aca="false">X348+X351+X356+X360+X363+X367+X371+X375+X379+X384+X388+X391+X395+X399+X404</f>
        <v>#REF!</v>
      </c>
      <c r="Y405" s="24" t="e">
        <f aca="false">Y348+Y351+Y356+Y360+Y363+Y367+Y371+Y375+Y379+Y384+Y388+Y391+Y395+Y399+Y404</f>
        <v>#REF!</v>
      </c>
      <c r="Z405" s="25"/>
      <c r="AA405" s="25"/>
    </row>
    <row r="406" s="23" customFormat="true" ht="11.25" hidden="false" customHeight="false" outlineLevel="0" collapsed="false">
      <c r="B406" s="31" t="s">
        <v>183</v>
      </c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25"/>
      <c r="AA406" s="25"/>
    </row>
    <row r="407" s="23" customFormat="true" ht="11.25" hidden="false" customHeight="false" outlineLevel="0" collapsed="false">
      <c r="B407" s="24" t="s">
        <v>184</v>
      </c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5"/>
      <c r="AA407" s="25"/>
    </row>
    <row r="408" s="23" customFormat="true" ht="11.25" hidden="false" customHeight="false" outlineLevel="0" collapsed="false">
      <c r="B408" s="24" t="s">
        <v>29</v>
      </c>
      <c r="C408" s="26" t="s">
        <v>32</v>
      </c>
      <c r="D408" s="24" t="n">
        <v>1</v>
      </c>
      <c r="E408" s="27" t="n">
        <v>6</v>
      </c>
      <c r="F408" s="24" t="e">
        <f aca="false">VLOOKUP($E408,#REF!,4)</f>
        <v>#REF!</v>
      </c>
      <c r="G408" s="24"/>
      <c r="H408" s="24" t="e">
        <f aca="false">F408</f>
        <v>#REF!</v>
      </c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8" t="n">
        <f aca="false">SUM(I408:T408)*D408</f>
        <v>0</v>
      </c>
      <c r="V408" s="28" t="e">
        <f aca="false">(H408+U408)*D408</f>
        <v>#REF!</v>
      </c>
      <c r="W408" s="28" t="e">
        <f aca="false">Z5*D408-V408+T408*D408+S408*D408</f>
        <v>#REF!</v>
      </c>
      <c r="X408" s="28" t="e">
        <f aca="false">V408+W408</f>
        <v>#REF!</v>
      </c>
      <c r="Y408" s="24" t="e">
        <f aca="false">X408*$AA$4</f>
        <v>#REF!</v>
      </c>
      <c r="Z408" s="25"/>
      <c r="AA408" s="25"/>
    </row>
    <row r="409" s="23" customFormat="true" ht="11.25" hidden="false" customHeight="false" outlineLevel="0" collapsed="false">
      <c r="B409" s="24" t="s">
        <v>31</v>
      </c>
      <c r="C409" s="26" t="s">
        <v>54</v>
      </c>
      <c r="D409" s="24" t="n">
        <v>1</v>
      </c>
      <c r="E409" s="27" t="n">
        <v>4</v>
      </c>
      <c r="F409" s="24" t="e">
        <f aca="false">VLOOKUP($E409,#REF!,4)</f>
        <v>#REF!</v>
      </c>
      <c r="G409" s="24"/>
      <c r="H409" s="24" t="e">
        <f aca="false">F409</f>
        <v>#REF!</v>
      </c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8" t="n">
        <f aca="false">SUM(I409:T409)*D409</f>
        <v>0</v>
      </c>
      <c r="V409" s="28" t="e">
        <f aca="false">(H409+U409)*D409</f>
        <v>#REF!</v>
      </c>
      <c r="W409" s="28" t="e">
        <f aca="false">Z5*D409-V409+T409*D409+S409*D409</f>
        <v>#REF!</v>
      </c>
      <c r="X409" s="28" t="e">
        <f aca="false">V409+W409</f>
        <v>#REF!</v>
      </c>
      <c r="Y409" s="24" t="e">
        <f aca="false">X409*$AA$4</f>
        <v>#REF!</v>
      </c>
      <c r="Z409" s="25"/>
      <c r="AA409" s="25"/>
    </row>
    <row r="410" s="23" customFormat="true" ht="12" hidden="false" customHeight="true" outlineLevel="0" collapsed="false">
      <c r="B410" s="24"/>
      <c r="C410" s="29" t="s">
        <v>33</v>
      </c>
      <c r="D410" s="24" t="n">
        <f aca="false">SUM(D408:D409)</f>
        <v>2</v>
      </c>
      <c r="E410" s="27"/>
      <c r="F410" s="24" t="e">
        <f aca="false">SUMPRODUCT($D408:$D409,F408:F409)</f>
        <v>#REF!</v>
      </c>
      <c r="G410" s="24"/>
      <c r="H410" s="24" t="e">
        <f aca="false">SUMPRODUCT($D408:$D409,H408:H409)</f>
        <v>#REF!</v>
      </c>
      <c r="I410" s="24"/>
      <c r="J410" s="24" t="n">
        <f aca="false">SUMPRODUCT($D408:$D409,J408:J409)</f>
        <v>0</v>
      </c>
      <c r="K410" s="24" t="n">
        <f aca="false">SUMPRODUCT($D408:$D409,K408:K409)</f>
        <v>0</v>
      </c>
      <c r="L410" s="24" t="n">
        <f aca="false">SUMPRODUCT($D408:$D409,L408:L409)</f>
        <v>0</v>
      </c>
      <c r="M410" s="24" t="n">
        <f aca="false">SUMPRODUCT($D408:$D409,M408:M409)</f>
        <v>0</v>
      </c>
      <c r="N410" s="24"/>
      <c r="O410" s="24"/>
      <c r="P410" s="24"/>
      <c r="Q410" s="24" t="n">
        <f aca="false">SUMPRODUCT($D408:$D409,Q408:Q409)</f>
        <v>0</v>
      </c>
      <c r="R410" s="24"/>
      <c r="S410" s="24" t="n">
        <f aca="false">SUMPRODUCT($D408:$D409,S408:S409)</f>
        <v>0</v>
      </c>
      <c r="T410" s="24" t="n">
        <f aca="false">SUMPRODUCT($D408:$D409,T408:T409)</f>
        <v>0</v>
      </c>
      <c r="U410" s="24" t="n">
        <f aca="false">SUM(U408:U409)</f>
        <v>0</v>
      </c>
      <c r="V410" s="24" t="e">
        <f aca="false">SUM(V408:V409)</f>
        <v>#REF!</v>
      </c>
      <c r="W410" s="24" t="e">
        <f aca="false">SUM(W408:W409)</f>
        <v>#REF!</v>
      </c>
      <c r="X410" s="24" t="e">
        <f aca="false">SUM(X408:X409)</f>
        <v>#REF!</v>
      </c>
      <c r="Y410" s="24" t="e">
        <f aca="false">SUM(Y408:Y409)</f>
        <v>#REF!</v>
      </c>
      <c r="Z410" s="25"/>
      <c r="AA410" s="25"/>
    </row>
    <row r="411" s="23" customFormat="true" ht="11.25" hidden="false" customHeight="false" outlineLevel="0" collapsed="false">
      <c r="B411" s="24" t="s">
        <v>185</v>
      </c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5"/>
      <c r="AA411" s="25"/>
    </row>
    <row r="412" s="23" customFormat="true" ht="11.25" hidden="false" customHeight="false" outlineLevel="0" collapsed="false">
      <c r="B412" s="24" t="n">
        <v>1</v>
      </c>
      <c r="C412" s="26" t="s">
        <v>32</v>
      </c>
      <c r="D412" s="24" t="n">
        <v>2</v>
      </c>
      <c r="E412" s="27" t="n">
        <v>6</v>
      </c>
      <c r="F412" s="24" t="e">
        <f aca="false">VLOOKUP($E412,#REF!,4)</f>
        <v>#REF!</v>
      </c>
      <c r="G412" s="24"/>
      <c r="H412" s="24" t="e">
        <f aca="false">F412</f>
        <v>#REF!</v>
      </c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8" t="n">
        <f aca="false">SUM(I412:T412)*D412</f>
        <v>0</v>
      </c>
      <c r="V412" s="28" t="e">
        <f aca="false">(H412+U412)*D412</f>
        <v>#REF!</v>
      </c>
      <c r="W412" s="28" t="e">
        <f aca="false">Z5*D412-V412+T412*D412+S412*D412</f>
        <v>#REF!</v>
      </c>
      <c r="X412" s="28" t="e">
        <f aca="false">V412+W412</f>
        <v>#REF!</v>
      </c>
      <c r="Y412" s="24" t="e">
        <f aca="false">X412*$AA$4</f>
        <v>#REF!</v>
      </c>
      <c r="Z412" s="25"/>
      <c r="AA412" s="25"/>
    </row>
    <row r="413" s="23" customFormat="true" ht="11.25" hidden="false" customHeight="true" outlineLevel="0" collapsed="false">
      <c r="B413" s="24"/>
      <c r="C413" s="29" t="s">
        <v>33</v>
      </c>
      <c r="D413" s="24" t="n">
        <f aca="false">SUM(D412:D412)</f>
        <v>2</v>
      </c>
      <c r="E413" s="27"/>
      <c r="F413" s="24" t="e">
        <f aca="false">SUMPRODUCT($D412:$D412,F412:F412)</f>
        <v>#REF!</v>
      </c>
      <c r="G413" s="24"/>
      <c r="H413" s="24" t="e">
        <f aca="false">SUMPRODUCT($D412:$D412,H412:H412)</f>
        <v>#REF!</v>
      </c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 t="n">
        <f aca="false">SUM(U412:U412)</f>
        <v>0</v>
      </c>
      <c r="V413" s="24" t="e">
        <f aca="false">SUM(V412:V412)</f>
        <v>#REF!</v>
      </c>
      <c r="W413" s="24" t="e">
        <f aca="false">SUM(W412:W412)</f>
        <v>#REF!</v>
      </c>
      <c r="X413" s="24" t="e">
        <f aca="false">SUM(X412:X412)</f>
        <v>#REF!</v>
      </c>
      <c r="Y413" s="24" t="e">
        <f aca="false">SUM(Y412:Y412)</f>
        <v>#REF!</v>
      </c>
      <c r="Z413" s="25"/>
      <c r="AA413" s="25"/>
    </row>
    <row r="414" s="23" customFormat="true" ht="11.25" hidden="false" customHeight="false" outlineLevel="0" collapsed="false">
      <c r="B414" s="24" t="s">
        <v>186</v>
      </c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5"/>
      <c r="AA414" s="25"/>
    </row>
    <row r="415" s="23" customFormat="true" ht="11.25" hidden="false" customHeight="false" outlineLevel="0" collapsed="false">
      <c r="B415" s="24" t="n">
        <v>1</v>
      </c>
      <c r="C415" s="26" t="s">
        <v>60</v>
      </c>
      <c r="D415" s="24" t="n">
        <v>1</v>
      </c>
      <c r="E415" s="27" t="n">
        <v>8</v>
      </c>
      <c r="F415" s="24" t="e">
        <f aca="false">VLOOKUP($E415,#REF!,4)</f>
        <v>#REF!</v>
      </c>
      <c r="G415" s="24"/>
      <c r="H415" s="24" t="e">
        <f aca="false">F415</f>
        <v>#REF!</v>
      </c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8" t="n">
        <f aca="false">SUM(I415:T415)*D415</f>
        <v>0</v>
      </c>
      <c r="V415" s="28" t="e">
        <f aca="false">SUM(H415:T415)*D415</f>
        <v>#REF!</v>
      </c>
      <c r="W415" s="28" t="e">
        <f aca="false">Z5*D415-V415+T415*D415+S415*D415</f>
        <v>#REF!</v>
      </c>
      <c r="X415" s="28" t="e">
        <f aca="false">V415+W415</f>
        <v>#REF!</v>
      </c>
      <c r="Y415" s="24" t="e">
        <f aca="false">X415*$AA$4</f>
        <v>#REF!</v>
      </c>
      <c r="Z415" s="25"/>
      <c r="AA415" s="25"/>
    </row>
    <row r="416" s="23" customFormat="true" ht="11.25" hidden="false" customHeight="false" outlineLevel="0" collapsed="false">
      <c r="B416" s="49" t="s">
        <v>31</v>
      </c>
      <c r="C416" s="50" t="s">
        <v>54</v>
      </c>
      <c r="D416" s="49" t="n">
        <v>1</v>
      </c>
      <c r="E416" s="51" t="n">
        <v>4</v>
      </c>
      <c r="F416" s="24" t="e">
        <f aca="false">VLOOKUP($E416,#REF!,4)</f>
        <v>#REF!</v>
      </c>
      <c r="G416" s="24"/>
      <c r="H416" s="24" t="e">
        <f aca="false">F416</f>
        <v>#REF!</v>
      </c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8" t="e">
        <f aca="false">(H416+U416)*D416</f>
        <v>#REF!</v>
      </c>
      <c r="W416" s="28" t="e">
        <f aca="false">Z5*D416-V416+T416*D416+S416*D416</f>
        <v>#REF!</v>
      </c>
      <c r="X416" s="28" t="e">
        <f aca="false">V416+W416</f>
        <v>#REF!</v>
      </c>
      <c r="Y416" s="24" t="e">
        <f aca="false">X416*$AA$4</f>
        <v>#REF!</v>
      </c>
      <c r="Z416" s="25"/>
      <c r="AA416" s="25"/>
    </row>
    <row r="417" s="23" customFormat="true" ht="10.5" hidden="false" customHeight="true" outlineLevel="0" collapsed="false">
      <c r="B417" s="24"/>
      <c r="C417" s="29" t="s">
        <v>33</v>
      </c>
      <c r="D417" s="24" t="n">
        <f aca="false">SUM(D415:D416)</f>
        <v>2</v>
      </c>
      <c r="E417" s="27"/>
      <c r="F417" s="24" t="e">
        <f aca="false">SUMPRODUCT($D415:$D416,F415:F416)</f>
        <v>#REF!</v>
      </c>
      <c r="G417" s="24"/>
      <c r="H417" s="24" t="e">
        <f aca="false">SUMPRODUCT($D415:$D416,H415:H416)</f>
        <v>#REF!</v>
      </c>
      <c r="I417" s="24"/>
      <c r="J417" s="24" t="n">
        <f aca="false">SUMPRODUCT($D415:$D416,J415:J416)</f>
        <v>0</v>
      </c>
      <c r="K417" s="24" t="n">
        <f aca="false">SUMPRODUCT($D415:$D416,K415:K416)</f>
        <v>0</v>
      </c>
      <c r="L417" s="24" t="n">
        <f aca="false">SUMPRODUCT($D415:$D416,L415:L416)</f>
        <v>0</v>
      </c>
      <c r="M417" s="24" t="n">
        <f aca="false">SUMPRODUCT($D415:$D416,M415:M416)</f>
        <v>0</v>
      </c>
      <c r="N417" s="24" t="n">
        <f aca="false">SUMPRODUCT($D415:$D416,N415:N416)</f>
        <v>0</v>
      </c>
      <c r="O417" s="24" t="n">
        <f aca="false">SUMPRODUCT($D415:$D416,O415:O416)</f>
        <v>0</v>
      </c>
      <c r="P417" s="24"/>
      <c r="Q417" s="24" t="n">
        <f aca="false">SUMPRODUCT($D415:$D416,Q415:Q416)</f>
        <v>0</v>
      </c>
      <c r="R417" s="24"/>
      <c r="S417" s="24" t="n">
        <f aca="false">SUMPRODUCT($D415:$D416,S415:S416)</f>
        <v>0</v>
      </c>
      <c r="T417" s="24" t="n">
        <f aca="false">SUMPRODUCT($D415:$D416,T415:T416)</f>
        <v>0</v>
      </c>
      <c r="U417" s="24" t="n">
        <f aca="false">SUM(U415:U416)</f>
        <v>0</v>
      </c>
      <c r="V417" s="24" t="e">
        <f aca="false">SUM(V415:V416)</f>
        <v>#REF!</v>
      </c>
      <c r="W417" s="24" t="e">
        <f aca="false">SUM(W415:W416)</f>
        <v>#REF!</v>
      </c>
      <c r="X417" s="24" t="e">
        <f aca="false">SUM(X415:X416)</f>
        <v>#REF!</v>
      </c>
      <c r="Y417" s="24" t="e">
        <f aca="false">SUM(Y415:Y416)</f>
        <v>#REF!</v>
      </c>
      <c r="Z417" s="25"/>
      <c r="AA417" s="25"/>
    </row>
    <row r="418" s="23" customFormat="true" ht="11.25" hidden="false" customHeight="false" outlineLevel="0" collapsed="false">
      <c r="B418" s="24" t="s">
        <v>187</v>
      </c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5"/>
      <c r="AA418" s="25"/>
    </row>
    <row r="419" s="23" customFormat="true" ht="9.75" hidden="false" customHeight="true" outlineLevel="0" collapsed="false">
      <c r="B419" s="24" t="s">
        <v>29</v>
      </c>
      <c r="C419" s="26" t="s">
        <v>35</v>
      </c>
      <c r="D419" s="24" t="n">
        <v>1</v>
      </c>
      <c r="E419" s="27" t="n">
        <v>13</v>
      </c>
      <c r="F419" s="24" t="e">
        <f aca="false">VLOOKUP($E419,#REF!,4)</f>
        <v>#REF!</v>
      </c>
      <c r="G419" s="24"/>
      <c r="H419" s="24" t="e">
        <f aca="false">F419</f>
        <v>#REF!</v>
      </c>
      <c r="I419" s="24"/>
      <c r="J419" s="24"/>
      <c r="K419" s="24"/>
      <c r="L419" s="24" t="e">
        <f aca="false">H419*0.1</f>
        <v>#REF!</v>
      </c>
      <c r="M419" s="24"/>
      <c r="N419" s="24" t="e">
        <f aca="false">H419*0.1</f>
        <v>#REF!</v>
      </c>
      <c r="O419" s="24"/>
      <c r="P419" s="24"/>
      <c r="Q419" s="24"/>
      <c r="R419" s="24"/>
      <c r="S419" s="24"/>
      <c r="T419" s="24"/>
      <c r="U419" s="28" t="e">
        <f aca="false">SUM(I419:T419)*D419</f>
        <v>#REF!</v>
      </c>
      <c r="V419" s="28" t="e">
        <f aca="false">(H419+U419)*D419</f>
        <v>#REF!</v>
      </c>
      <c r="W419" s="28"/>
      <c r="X419" s="28" t="e">
        <f aca="false">V419+W419</f>
        <v>#REF!</v>
      </c>
      <c r="Y419" s="24" t="e">
        <f aca="false">X419*$AA$4</f>
        <v>#REF!</v>
      </c>
      <c r="Z419" s="25"/>
      <c r="AA419" s="25"/>
    </row>
    <row r="420" s="23" customFormat="true" ht="11.25" hidden="false" customHeight="false" outlineLevel="0" collapsed="false">
      <c r="B420" s="24" t="s">
        <v>31</v>
      </c>
      <c r="C420" s="26" t="s">
        <v>63</v>
      </c>
      <c r="D420" s="24" t="n">
        <v>1</v>
      </c>
      <c r="E420" s="27" t="n">
        <v>10</v>
      </c>
      <c r="F420" s="24" t="e">
        <f aca="false">VLOOKUP($E420,#REF!,4)</f>
        <v>#REF!</v>
      </c>
      <c r="G420" s="24"/>
      <c r="H420" s="24" t="e">
        <f aca="false">F420</f>
        <v>#REF!</v>
      </c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8" t="n">
        <f aca="false">SUM(I420:T420)*D420</f>
        <v>0</v>
      </c>
      <c r="V420" s="28" t="e">
        <f aca="false">SUM(H420:T420)*D420</f>
        <v>#REF!</v>
      </c>
      <c r="W420" s="28" t="e">
        <f aca="false">Z5*D420-V420+T420*D420+S420*D420</f>
        <v>#REF!</v>
      </c>
      <c r="X420" s="28" t="e">
        <f aca="false">V420+W420</f>
        <v>#REF!</v>
      </c>
      <c r="Y420" s="24" t="e">
        <f aca="false">X420*$AA$4</f>
        <v>#REF!</v>
      </c>
      <c r="Z420" s="25"/>
      <c r="AA420" s="25"/>
    </row>
    <row r="421" s="23" customFormat="true" ht="11.25" hidden="false" customHeight="false" outlineLevel="0" collapsed="false">
      <c r="B421" s="24" t="n">
        <v>3</v>
      </c>
      <c r="C421" s="26" t="s">
        <v>188</v>
      </c>
      <c r="D421" s="24" t="n">
        <v>1</v>
      </c>
      <c r="E421" s="27" t="n">
        <v>10</v>
      </c>
      <c r="F421" s="24" t="e">
        <f aca="false">VLOOKUP($E421,#REF!,4)</f>
        <v>#REF!</v>
      </c>
      <c r="G421" s="24"/>
      <c r="H421" s="24" t="e">
        <f aca="false">F421</f>
        <v>#REF!</v>
      </c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8" t="n">
        <f aca="false">SUM(I421:T421)*D421</f>
        <v>0</v>
      </c>
      <c r="V421" s="28" t="e">
        <f aca="false">SUM(H421:T421)*D421</f>
        <v>#REF!</v>
      </c>
      <c r="W421" s="28" t="e">
        <f aca="false">Z5*D421-V421+T421*D421+S421*D421</f>
        <v>#REF!</v>
      </c>
      <c r="X421" s="28" t="e">
        <f aca="false">V421+W421</f>
        <v>#REF!</v>
      </c>
      <c r="Y421" s="24" t="e">
        <f aca="false">X421*$AA$4</f>
        <v>#REF!</v>
      </c>
      <c r="Z421" s="25"/>
      <c r="AA421" s="25"/>
    </row>
    <row r="422" s="23" customFormat="true" ht="11.25" hidden="false" customHeight="false" outlineLevel="0" collapsed="false">
      <c r="B422" s="24" t="n">
        <v>4</v>
      </c>
      <c r="C422" s="26" t="s">
        <v>36</v>
      </c>
      <c r="D422" s="24" t="n">
        <v>1</v>
      </c>
      <c r="E422" s="27" t="n">
        <v>9</v>
      </c>
      <c r="F422" s="24" t="e">
        <f aca="false">VLOOKUP($E422,#REF!,4)</f>
        <v>#REF!</v>
      </c>
      <c r="G422" s="24"/>
      <c r="H422" s="24" t="e">
        <f aca="false">F422</f>
        <v>#REF!</v>
      </c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8" t="n">
        <f aca="false">SUM(I422:T422)*D422</f>
        <v>0</v>
      </c>
      <c r="V422" s="28" t="e">
        <f aca="false">SUM(H422:T422)*D422</f>
        <v>#REF!</v>
      </c>
      <c r="W422" s="28" t="e">
        <f aca="false">Z5*D422-V422+T422*D422+S422*D422</f>
        <v>#REF!</v>
      </c>
      <c r="X422" s="28" t="e">
        <f aca="false">V422+W422</f>
        <v>#REF!</v>
      </c>
      <c r="Y422" s="24" t="e">
        <f aca="false">X422*$AA$4</f>
        <v>#REF!</v>
      </c>
      <c r="Z422" s="25"/>
      <c r="AA422" s="25"/>
    </row>
    <row r="423" s="23" customFormat="true" ht="11.25" hidden="false" customHeight="false" outlineLevel="0" collapsed="false">
      <c r="B423" s="24"/>
      <c r="C423" s="29" t="s">
        <v>33</v>
      </c>
      <c r="D423" s="24" t="n">
        <f aca="false">SUM(D419:D422)</f>
        <v>4</v>
      </c>
      <c r="E423" s="27"/>
      <c r="F423" s="24" t="e">
        <f aca="false">SUMPRODUCT($D419:$D422,F419:F422)</f>
        <v>#REF!</v>
      </c>
      <c r="G423" s="24"/>
      <c r="H423" s="24" t="e">
        <f aca="false">SUMPRODUCT($D419:$D422,H419:H422)</f>
        <v>#REF!</v>
      </c>
      <c r="I423" s="24"/>
      <c r="J423" s="24" t="n">
        <f aca="false">SUMPRODUCT($D419:$D422,J419:J422)</f>
        <v>0</v>
      </c>
      <c r="K423" s="24" t="n">
        <f aca="false">SUMPRODUCT($D419:$D422,K419:K422)</f>
        <v>0</v>
      </c>
      <c r="L423" s="24" t="e">
        <f aca="false">SUMPRODUCT($D419:$D422,L419:L422)</f>
        <v>#REF!</v>
      </c>
      <c r="M423" s="24" t="n">
        <f aca="false">SUMPRODUCT($D419:$D422,M419:M422)</f>
        <v>0</v>
      </c>
      <c r="N423" s="24" t="e">
        <f aca="false">SUMPRODUCT($D419:$D422,N419:N422)</f>
        <v>#REF!</v>
      </c>
      <c r="O423" s="24" t="n">
        <f aca="false">SUMPRODUCT($D419:$D422,O419:O422)</f>
        <v>0</v>
      </c>
      <c r="P423" s="24"/>
      <c r="Q423" s="24" t="n">
        <f aca="false">SUMPRODUCT($D419:$D422,Q419:Q422)</f>
        <v>0</v>
      </c>
      <c r="R423" s="24"/>
      <c r="S423" s="24" t="n">
        <f aca="false">SUMPRODUCT($D419:$D422,S419:S422)</f>
        <v>0</v>
      </c>
      <c r="T423" s="24" t="n">
        <f aca="false">SUMPRODUCT($D419:$D422,T419:T422)</f>
        <v>0</v>
      </c>
      <c r="U423" s="24" t="e">
        <f aca="false">SUM(U419:U422)</f>
        <v>#REF!</v>
      </c>
      <c r="V423" s="24" t="e">
        <f aca="false">SUM(V419:V422)</f>
        <v>#REF!</v>
      </c>
      <c r="W423" s="24" t="e">
        <f aca="false">SUM(W419:W422)</f>
        <v>#REF!</v>
      </c>
      <c r="X423" s="24" t="e">
        <f aca="false">SUM(X419:X422)</f>
        <v>#REF!</v>
      </c>
      <c r="Y423" s="24" t="e">
        <f aca="false">SUM(Y419:Y422)</f>
        <v>#REF!</v>
      </c>
      <c r="Z423" s="25"/>
      <c r="AA423" s="25"/>
    </row>
    <row r="424" s="23" customFormat="true" ht="11.25" hidden="false" customHeight="false" outlineLevel="0" collapsed="false">
      <c r="B424" s="24" t="s">
        <v>189</v>
      </c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5"/>
      <c r="AA424" s="25"/>
    </row>
    <row r="425" s="23" customFormat="true" ht="11.25" hidden="false" customHeight="false" outlineLevel="0" collapsed="false">
      <c r="B425" s="24" t="s">
        <v>29</v>
      </c>
      <c r="C425" s="26" t="s">
        <v>35</v>
      </c>
      <c r="D425" s="24" t="n">
        <v>1</v>
      </c>
      <c r="E425" s="27" t="n">
        <v>13</v>
      </c>
      <c r="F425" s="24" t="e">
        <f aca="false">VLOOKUP($E425,#REF!,4)</f>
        <v>#REF!</v>
      </c>
      <c r="G425" s="24"/>
      <c r="H425" s="24" t="e">
        <f aca="false">F425</f>
        <v>#REF!</v>
      </c>
      <c r="I425" s="24"/>
      <c r="J425" s="24"/>
      <c r="K425" s="24"/>
      <c r="L425" s="24" t="e">
        <f aca="false">H425*0.1</f>
        <v>#REF!</v>
      </c>
      <c r="M425" s="24"/>
      <c r="N425" s="24" t="e">
        <f aca="false">H425*0.2</f>
        <v>#REF!</v>
      </c>
      <c r="O425" s="24"/>
      <c r="P425" s="24"/>
      <c r="Q425" s="24"/>
      <c r="R425" s="24"/>
      <c r="S425" s="24"/>
      <c r="T425" s="24"/>
      <c r="U425" s="28" t="e">
        <f aca="false">SUM(I425:T425)*D425</f>
        <v>#REF!</v>
      </c>
      <c r="V425" s="28" t="e">
        <f aca="false">(H425+U425)*D425</f>
        <v>#REF!</v>
      </c>
      <c r="W425" s="28"/>
      <c r="X425" s="28" t="e">
        <f aca="false">V425+W425</f>
        <v>#REF!</v>
      </c>
      <c r="Y425" s="24" t="e">
        <f aca="false">X425*$AA$4</f>
        <v>#REF!</v>
      </c>
      <c r="Z425" s="25"/>
      <c r="AA425" s="25"/>
    </row>
    <row r="426" s="23" customFormat="true" ht="11.25" hidden="false" customHeight="false" outlineLevel="0" collapsed="false">
      <c r="B426" s="24" t="s">
        <v>31</v>
      </c>
      <c r="C426" s="26" t="s">
        <v>190</v>
      </c>
      <c r="D426" s="24" t="n">
        <v>1</v>
      </c>
      <c r="E426" s="27" t="n">
        <v>5</v>
      </c>
      <c r="F426" s="24" t="e">
        <f aca="false">VLOOKUP($E426,#REF!,4)</f>
        <v>#REF!</v>
      </c>
      <c r="G426" s="24"/>
      <c r="H426" s="24" t="e">
        <f aca="false">F426</f>
        <v>#REF!</v>
      </c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8" t="n">
        <f aca="false">SUM(I426:T426)*D426</f>
        <v>0</v>
      </c>
      <c r="V426" s="28" t="e">
        <f aca="false">(H426+U426)*D426</f>
        <v>#REF!</v>
      </c>
      <c r="W426" s="28" t="e">
        <f aca="false">Z5*D426-V426+T426*D426+S426*D426</f>
        <v>#REF!</v>
      </c>
      <c r="X426" s="28" t="e">
        <f aca="false">V426+W426</f>
        <v>#REF!</v>
      </c>
      <c r="Y426" s="24" t="e">
        <f aca="false">X426*$AA$4</f>
        <v>#REF!</v>
      </c>
      <c r="Z426" s="25"/>
      <c r="AA426" s="25"/>
    </row>
    <row r="427" s="23" customFormat="true" ht="11.25" hidden="false" customHeight="false" outlineLevel="0" collapsed="false">
      <c r="B427" s="24" t="s">
        <v>48</v>
      </c>
      <c r="C427" s="26" t="s">
        <v>123</v>
      </c>
      <c r="D427" s="24" t="n">
        <v>1</v>
      </c>
      <c r="E427" s="27" t="n">
        <v>6</v>
      </c>
      <c r="F427" s="24" t="e">
        <f aca="false">VLOOKUP($E427,#REF!,4)</f>
        <v>#REF!</v>
      </c>
      <c r="G427" s="24"/>
      <c r="H427" s="24" t="e">
        <f aca="false">F427</f>
        <v>#REF!</v>
      </c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8" t="n">
        <f aca="false">SUM(I427:T427)*D427</f>
        <v>0</v>
      </c>
      <c r="V427" s="28" t="e">
        <f aca="false">(H427+U427)*D427</f>
        <v>#REF!</v>
      </c>
      <c r="W427" s="28" t="e">
        <f aca="false">Z5*D427-V427+T427*D427+S427*D427</f>
        <v>#REF!</v>
      </c>
      <c r="X427" s="28" t="e">
        <f aca="false">V427+W427</f>
        <v>#REF!</v>
      </c>
      <c r="Y427" s="24" t="e">
        <f aca="false">X427*$AA$4</f>
        <v>#REF!</v>
      </c>
      <c r="Z427" s="25"/>
      <c r="AA427" s="25"/>
      <c r="AB427" s="52"/>
    </row>
    <row r="428" s="23" customFormat="true" ht="11.25" hidden="false" customHeight="true" outlineLevel="0" collapsed="false">
      <c r="B428" s="24"/>
      <c r="C428" s="29" t="s">
        <v>119</v>
      </c>
      <c r="D428" s="24" t="n">
        <f aca="false">SUM(D425:D427)</f>
        <v>3</v>
      </c>
      <c r="E428" s="27"/>
      <c r="F428" s="24" t="e">
        <f aca="false">SUMPRODUCT($D425:$D427,F425:F427)</f>
        <v>#REF!</v>
      </c>
      <c r="G428" s="24"/>
      <c r="H428" s="24" t="e">
        <f aca="false">SUMPRODUCT($D425:$D427,H425:H427)</f>
        <v>#REF!</v>
      </c>
      <c r="I428" s="24" t="n">
        <f aca="false">SUMPRODUCT($D425:$D427,I425:I427)</f>
        <v>0</v>
      </c>
      <c r="J428" s="24" t="n">
        <f aca="false">SUMPRODUCT($D425:$D427,J425:J427)</f>
        <v>0</v>
      </c>
      <c r="K428" s="24" t="n">
        <f aca="false">SUMPRODUCT($D425:$D427,K425:K427)</f>
        <v>0</v>
      </c>
      <c r="L428" s="24" t="e">
        <f aca="false">SUMPRODUCT($D425:$D427,L425:L427)</f>
        <v>#REF!</v>
      </c>
      <c r="M428" s="24" t="n">
        <f aca="false">SUMPRODUCT($D425:$D427,M425:M427)</f>
        <v>0</v>
      </c>
      <c r="N428" s="24" t="e">
        <f aca="false">SUMPRODUCT($D425:$D427,N425:N427)</f>
        <v>#REF!</v>
      </c>
      <c r="O428" s="24" t="n">
        <f aca="false">SUMPRODUCT($D425:$D427,O425:O427)</f>
        <v>0</v>
      </c>
      <c r="P428" s="24"/>
      <c r="Q428" s="24" t="n">
        <f aca="false">SUMPRODUCT($D425:$D427,Q425:Q427)</f>
        <v>0</v>
      </c>
      <c r="R428" s="24" t="n">
        <f aca="false">SUMPRODUCT($D425:$D427,R425:R427)</f>
        <v>0</v>
      </c>
      <c r="S428" s="24" t="n">
        <f aca="false">SUMPRODUCT($D425:$D427,S425:S427)</f>
        <v>0</v>
      </c>
      <c r="T428" s="24" t="n">
        <f aca="false">SUMPRODUCT($D425:$D427,T425:T427)</f>
        <v>0</v>
      </c>
      <c r="U428" s="24" t="e">
        <f aca="false">SUM(U425:U427)</f>
        <v>#REF!</v>
      </c>
      <c r="V428" s="24" t="e">
        <f aca="false">SUM(V425:V427)</f>
        <v>#REF!</v>
      </c>
      <c r="W428" s="24" t="e">
        <f aca="false">SUM(W425:W427)</f>
        <v>#REF!</v>
      </c>
      <c r="X428" s="24" t="e">
        <f aca="false">SUM(X425:X427)</f>
        <v>#REF!</v>
      </c>
      <c r="Y428" s="24" t="e">
        <f aca="false">SUM(Y425:Y427)</f>
        <v>#REF!</v>
      </c>
      <c r="Z428" s="25"/>
      <c r="AA428" s="25"/>
    </row>
    <row r="429" s="23" customFormat="true" ht="10.5" hidden="false" customHeight="true" outlineLevel="0" collapsed="false">
      <c r="B429" s="24"/>
      <c r="C429" s="29"/>
      <c r="D429" s="24"/>
      <c r="E429" s="24" t="s">
        <v>191</v>
      </c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5"/>
      <c r="AA429" s="25"/>
    </row>
    <row r="430" s="23" customFormat="true" ht="11.25" hidden="false" customHeight="false" outlineLevel="0" collapsed="false">
      <c r="B430" s="24" t="n">
        <v>1</v>
      </c>
      <c r="C430" s="26" t="s">
        <v>188</v>
      </c>
      <c r="D430" s="24" t="n">
        <v>1</v>
      </c>
      <c r="E430" s="27" t="n">
        <v>10</v>
      </c>
      <c r="F430" s="24" t="e">
        <f aca="false">VLOOKUP($E430,#REF!,4)</f>
        <v>#REF!</v>
      </c>
      <c r="G430" s="24"/>
      <c r="H430" s="24" t="e">
        <f aca="false">F430</f>
        <v>#REF!</v>
      </c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8" t="n">
        <f aca="false">SUM(I430:T430)*D430</f>
        <v>0</v>
      </c>
      <c r="V430" s="28" t="e">
        <f aca="false">(H430+U430)*D430</f>
        <v>#REF!</v>
      </c>
      <c r="W430" s="28" t="e">
        <f aca="false">Z5*D430-V430+T430*D430+S430*D430</f>
        <v>#REF!</v>
      </c>
      <c r="X430" s="28" t="e">
        <f aca="false">V430+W430</f>
        <v>#REF!</v>
      </c>
      <c r="Y430" s="24" t="e">
        <f aca="false">X430*$AA$4</f>
        <v>#REF!</v>
      </c>
      <c r="Z430" s="25"/>
      <c r="AA430" s="25"/>
    </row>
    <row r="431" s="23" customFormat="true" ht="11.25" hidden="false" customHeight="false" outlineLevel="0" collapsed="false">
      <c r="B431" s="24" t="n">
        <v>2</v>
      </c>
      <c r="C431" s="26" t="s">
        <v>192</v>
      </c>
      <c r="D431" s="24" t="n">
        <v>3</v>
      </c>
      <c r="E431" s="27" t="n">
        <v>8</v>
      </c>
      <c r="F431" s="24" t="e">
        <f aca="false">VLOOKUP($E431,#REF!,4)</f>
        <v>#REF!</v>
      </c>
      <c r="G431" s="24"/>
      <c r="H431" s="24" t="e">
        <f aca="false">F431</f>
        <v>#REF!</v>
      </c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8" t="n">
        <f aca="false">SUM(I431:T431)*D431</f>
        <v>0</v>
      </c>
      <c r="V431" s="28" t="e">
        <f aca="false">(H431+U431)*D431</f>
        <v>#REF!</v>
      </c>
      <c r="W431" s="28" t="e">
        <f aca="false">3200*D431-V431+T431*D431+S431*D431</f>
        <v>#REF!</v>
      </c>
      <c r="X431" s="28" t="e">
        <f aca="false">V431+W431</f>
        <v>#REF!</v>
      </c>
      <c r="Y431" s="24" t="e">
        <f aca="false">X431*$AA$4</f>
        <v>#REF!</v>
      </c>
      <c r="Z431" s="25"/>
      <c r="AA431" s="25"/>
    </row>
    <row r="432" s="23" customFormat="true" ht="10.5" hidden="false" customHeight="true" outlineLevel="0" collapsed="false">
      <c r="B432" s="24"/>
      <c r="C432" s="29" t="s">
        <v>119</v>
      </c>
      <c r="D432" s="24" t="n">
        <f aca="false">SUM(D429:D431)</f>
        <v>4</v>
      </c>
      <c r="E432" s="27"/>
      <c r="F432" s="24" t="e">
        <f aca="false">SUMPRODUCT($D430:$D431,F430:F431)</f>
        <v>#REF!</v>
      </c>
      <c r="G432" s="24"/>
      <c r="H432" s="24" t="e">
        <f aca="false">SUMPRODUCT($D430:$D431,H430:H431)</f>
        <v>#REF!</v>
      </c>
      <c r="I432" s="24" t="n">
        <f aca="false">SUMPRODUCT($D429:$D431,I429:I431)</f>
        <v>0</v>
      </c>
      <c r="J432" s="24" t="n">
        <f aca="false">SUMPRODUCT($D429:$D431,J429:J431)</f>
        <v>0</v>
      </c>
      <c r="K432" s="24" t="n">
        <f aca="false">SUMPRODUCT($D429:$D431,K429:K431)</f>
        <v>0</v>
      </c>
      <c r="L432" s="24" t="n">
        <f aca="false">SUMPRODUCT($D429:$D431,L429:L431)</f>
        <v>0</v>
      </c>
      <c r="M432" s="24" t="n">
        <f aca="false">SUMPRODUCT($D429:$D431,M429:M431)</f>
        <v>0</v>
      </c>
      <c r="N432" s="24" t="n">
        <f aca="false">SUMPRODUCT($D429:$D431,N429:N431)</f>
        <v>0</v>
      </c>
      <c r="O432" s="24" t="n">
        <f aca="false">SUMPRODUCT($D429:$D431,O429:O431)</f>
        <v>0</v>
      </c>
      <c r="P432" s="24"/>
      <c r="Q432" s="24" t="n">
        <f aca="false">SUMPRODUCT($D429:$D431,Q429:Q431)</f>
        <v>0</v>
      </c>
      <c r="R432" s="24" t="n">
        <f aca="false">SUMPRODUCT($D429:$D431,R429:R431)</f>
        <v>0</v>
      </c>
      <c r="S432" s="24" t="n">
        <f aca="false">SUMPRODUCT($D429:$D431,S429:S431)</f>
        <v>0</v>
      </c>
      <c r="T432" s="24" t="n">
        <f aca="false">SUMPRODUCT($D429:$D431,T429:T431)</f>
        <v>0</v>
      </c>
      <c r="U432" s="24" t="n">
        <f aca="false">SUM(U429:U431)</f>
        <v>0</v>
      </c>
      <c r="V432" s="24" t="e">
        <f aca="false">SUM(V429:V431)</f>
        <v>#REF!</v>
      </c>
      <c r="W432" s="24" t="e">
        <f aca="false">SUM(W429:W431)</f>
        <v>#REF!</v>
      </c>
      <c r="X432" s="24" t="e">
        <f aca="false">SUM(X429:X431)</f>
        <v>#REF!</v>
      </c>
      <c r="Y432" s="24" t="e">
        <f aca="false">SUM(Y429:Y431)</f>
        <v>#REF!</v>
      </c>
      <c r="Z432" s="25"/>
      <c r="AA432" s="25"/>
    </row>
    <row r="433" s="23" customFormat="true" ht="11.25" hidden="false" customHeight="false" outlineLevel="0" collapsed="false">
      <c r="B433" s="24"/>
      <c r="C433" s="29" t="s">
        <v>49</v>
      </c>
      <c r="D433" s="24" t="n">
        <f aca="false">SUM(D432,D428,D423,D417,D413,D410)</f>
        <v>17</v>
      </c>
      <c r="E433" s="27" t="n">
        <f aca="false">SUM(E432,E428,E423,E417,E413,E410)</f>
        <v>0</v>
      </c>
      <c r="F433" s="24" t="e">
        <f aca="false">SUM(F432,F428,F423,F417,F413,F410)</f>
        <v>#REF!</v>
      </c>
      <c r="G433" s="24" t="n">
        <f aca="false">SUM(G432,G428,G423,G417,G413,G410)</f>
        <v>0</v>
      </c>
      <c r="H433" s="24" t="e">
        <f aca="false">SUM(H432,H428,H423,H417,H413,H410)</f>
        <v>#REF!</v>
      </c>
      <c r="I433" s="24" t="n">
        <f aca="false">SUM(I432,I428,I423,I417,I413,I410)</f>
        <v>0</v>
      </c>
      <c r="J433" s="24" t="n">
        <f aca="false">SUM(J432,J428,J423,J417,J413,J410)</f>
        <v>0</v>
      </c>
      <c r="K433" s="24" t="n">
        <f aca="false">SUM(K432,K428,K423,K417,K413,K410)</f>
        <v>0</v>
      </c>
      <c r="L433" s="24" t="e">
        <f aca="false">SUM(L432,L428,L423,L417,L413,L410)</f>
        <v>#REF!</v>
      </c>
      <c r="M433" s="24" t="n">
        <f aca="false">SUM(M432,M428,M423,M417,M413,M410)</f>
        <v>0</v>
      </c>
      <c r="N433" s="24" t="e">
        <f aca="false">SUM(N432,N428,N423,N417,N413,N410)</f>
        <v>#REF!</v>
      </c>
      <c r="O433" s="24" t="n">
        <f aca="false">SUM(O432,O428,O423,O417,O413,O410)</f>
        <v>0</v>
      </c>
      <c r="P433" s="24" t="n">
        <f aca="false">SUM(P432,P428,P423,P417,P413,P410)</f>
        <v>0</v>
      </c>
      <c r="Q433" s="24" t="n">
        <f aca="false">SUM(Q432,Q428,Q423,Q417,Q413,Q410)</f>
        <v>0</v>
      </c>
      <c r="R433" s="24" t="n">
        <f aca="false">SUM(R432,R428,R423,R417,R413,R410)</f>
        <v>0</v>
      </c>
      <c r="S433" s="24" t="n">
        <f aca="false">SUM(S432,S428,S423,S417,S413,S410)</f>
        <v>0</v>
      </c>
      <c r="T433" s="24" t="n">
        <f aca="false">SUM(T432,T428,T423,T417,T413,T410)</f>
        <v>0</v>
      </c>
      <c r="U433" s="24" t="e">
        <f aca="false">SUM(U432,U428,U423,U417,U413,U410)</f>
        <v>#REF!</v>
      </c>
      <c r="V433" s="24" t="e">
        <f aca="false">SUM(V432,V428,V423,V417,V413,V410)</f>
        <v>#REF!</v>
      </c>
      <c r="W433" s="24" t="e">
        <f aca="false">SUM(W432,W428,W423,W417,W413,W410)</f>
        <v>#REF!</v>
      </c>
      <c r="X433" s="24" t="e">
        <f aca="false">SUM(X432,X428,X423,X417,X413,X410)</f>
        <v>#REF!</v>
      </c>
      <c r="Y433" s="24" t="e">
        <f aca="false">SUM(Y432,Y428,Y423,Y417,Y413,Y410)</f>
        <v>#REF!</v>
      </c>
      <c r="Z433" s="25"/>
      <c r="AA433" s="25"/>
    </row>
    <row r="434" s="23" customFormat="true" ht="11.25" hidden="false" customHeight="false" outlineLevel="0" collapsed="false">
      <c r="B434" s="31" t="s">
        <v>193</v>
      </c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25"/>
      <c r="AA434" s="25"/>
    </row>
    <row r="435" s="23" customFormat="true" ht="11.25" hidden="false" customHeight="true" outlineLevel="0" collapsed="false">
      <c r="B435" s="24" t="s">
        <v>194</v>
      </c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5"/>
      <c r="AA435" s="25"/>
    </row>
    <row r="436" s="23" customFormat="true" ht="11.25" hidden="false" customHeight="false" outlineLevel="0" collapsed="false">
      <c r="B436" s="24" t="s">
        <v>29</v>
      </c>
      <c r="C436" s="26" t="s">
        <v>35</v>
      </c>
      <c r="D436" s="24" t="n">
        <v>1</v>
      </c>
      <c r="E436" s="27" t="n">
        <v>13</v>
      </c>
      <c r="F436" s="24" t="e">
        <f aca="false">VLOOKUP($E436,#REF!,4)</f>
        <v>#REF!</v>
      </c>
      <c r="G436" s="24"/>
      <c r="H436" s="24" t="e">
        <f aca="false">F436</f>
        <v>#REF!</v>
      </c>
      <c r="I436" s="24"/>
      <c r="J436" s="24"/>
      <c r="K436" s="24"/>
      <c r="L436" s="24" t="e">
        <f aca="false">H436*0.1</f>
        <v>#REF!</v>
      </c>
      <c r="M436" s="24"/>
      <c r="N436" s="24" t="e">
        <f aca="false">H436*0.3</f>
        <v>#REF!</v>
      </c>
      <c r="O436" s="24"/>
      <c r="P436" s="24"/>
      <c r="Q436" s="24"/>
      <c r="R436" s="24"/>
      <c r="S436" s="24"/>
      <c r="T436" s="24"/>
      <c r="U436" s="28" t="e">
        <f aca="false">SUM(I436:T436)*D436</f>
        <v>#REF!</v>
      </c>
      <c r="V436" s="28" t="e">
        <f aca="false">(H436+U436)*D436</f>
        <v>#REF!</v>
      </c>
      <c r="W436" s="28"/>
      <c r="X436" s="28" t="e">
        <f aca="false">V436+W436</f>
        <v>#REF!</v>
      </c>
      <c r="Y436" s="24" t="e">
        <f aca="false">X436*$AA$4</f>
        <v>#REF!</v>
      </c>
      <c r="Z436" s="25"/>
      <c r="AA436" s="25"/>
    </row>
    <row r="437" s="23" customFormat="true" ht="11.25" hidden="false" customHeight="false" outlineLevel="0" collapsed="false">
      <c r="B437" s="24" t="n">
        <v>2</v>
      </c>
      <c r="C437" s="26" t="s">
        <v>42</v>
      </c>
      <c r="D437" s="24" t="n">
        <v>2</v>
      </c>
      <c r="E437" s="27" t="n">
        <v>5</v>
      </c>
      <c r="F437" s="24" t="e">
        <f aca="false">VLOOKUP($E437,#REF!,4)</f>
        <v>#REF!</v>
      </c>
      <c r="G437" s="24"/>
      <c r="H437" s="24" t="e">
        <f aca="false">F437</f>
        <v>#REF!</v>
      </c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8" t="n">
        <f aca="false">SUM(I437:T437)*D437</f>
        <v>0</v>
      </c>
      <c r="V437" s="28" t="e">
        <f aca="false">(H437+U437)*D437</f>
        <v>#REF!</v>
      </c>
      <c r="W437" s="28" t="e">
        <f aca="false">Z5*D437-V437+T437*D437+S437*D437</f>
        <v>#REF!</v>
      </c>
      <c r="X437" s="28" t="e">
        <f aca="false">V437+W437</f>
        <v>#REF!</v>
      </c>
      <c r="Y437" s="24" t="e">
        <f aca="false">X437*$AA$4</f>
        <v>#REF!</v>
      </c>
      <c r="Z437" s="25"/>
      <c r="AA437" s="25"/>
    </row>
    <row r="438" s="23" customFormat="true" ht="9" hidden="false" customHeight="true" outlineLevel="0" collapsed="false">
      <c r="B438" s="24" t="n">
        <v>3</v>
      </c>
      <c r="C438" s="26" t="s">
        <v>53</v>
      </c>
      <c r="D438" s="24" t="n">
        <v>1</v>
      </c>
      <c r="E438" s="27" t="n">
        <v>6</v>
      </c>
      <c r="F438" s="24" t="e">
        <f aca="false">VLOOKUP($E438,#REF!,4)</f>
        <v>#REF!</v>
      </c>
      <c r="G438" s="24"/>
      <c r="H438" s="24" t="e">
        <f aca="false">F438</f>
        <v>#REF!</v>
      </c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8" t="n">
        <f aca="false">SUM(I438:T438)*D438</f>
        <v>0</v>
      </c>
      <c r="V438" s="28" t="e">
        <f aca="false">(H438+U438)*D438</f>
        <v>#REF!</v>
      </c>
      <c r="W438" s="28" t="e">
        <f aca="false">Z5*D438-V438+T438*D438+S438*D438</f>
        <v>#REF!</v>
      </c>
      <c r="X438" s="28" t="e">
        <f aca="false">V438+W438</f>
        <v>#REF!</v>
      </c>
      <c r="Y438" s="24" t="e">
        <f aca="false">X438*$AA$4</f>
        <v>#REF!</v>
      </c>
      <c r="Z438" s="25"/>
      <c r="AA438" s="25"/>
    </row>
    <row r="439" s="23" customFormat="true" ht="11.25" hidden="false" customHeight="false" outlineLevel="0" collapsed="false">
      <c r="B439" s="24" t="n">
        <v>4</v>
      </c>
      <c r="C439" s="26" t="s">
        <v>52</v>
      </c>
      <c r="D439" s="24" t="n">
        <v>2.5</v>
      </c>
      <c r="E439" s="27" t="n">
        <v>7</v>
      </c>
      <c r="F439" s="24" t="e">
        <f aca="false">VLOOKUP($E439,#REF!,4)</f>
        <v>#REF!</v>
      </c>
      <c r="G439" s="24"/>
      <c r="H439" s="24" t="e">
        <f aca="false">F439</f>
        <v>#REF!</v>
      </c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8" t="n">
        <f aca="false">SUM(I439:T439)*D439</f>
        <v>0</v>
      </c>
      <c r="V439" s="28" t="e">
        <f aca="false">(H439+U439)*D439</f>
        <v>#REF!</v>
      </c>
      <c r="W439" s="28" t="e">
        <f aca="false">Z5*D439-V439+T439*D439+S439*D439</f>
        <v>#REF!</v>
      </c>
      <c r="X439" s="28" t="e">
        <f aca="false">V439+W439</f>
        <v>#REF!</v>
      </c>
      <c r="Y439" s="24" t="e">
        <f aca="false">X439*$AA$4</f>
        <v>#REF!</v>
      </c>
      <c r="Z439" s="25"/>
      <c r="AA439" s="25"/>
    </row>
    <row r="440" s="23" customFormat="true" ht="11.25" hidden="false" customHeight="true" outlineLevel="0" collapsed="false">
      <c r="B440" s="24"/>
      <c r="C440" s="29" t="s">
        <v>33</v>
      </c>
      <c r="D440" s="24" t="n">
        <f aca="false">SUM(D436:D439)</f>
        <v>6.5</v>
      </c>
      <c r="E440" s="27"/>
      <c r="F440" s="24" t="e">
        <f aca="false">SUMPRODUCT($D436:$D439,F436:F439)</f>
        <v>#REF!</v>
      </c>
      <c r="G440" s="24"/>
      <c r="H440" s="24" t="e">
        <f aca="false">SUMPRODUCT($D436:$D439,H436:H439)</f>
        <v>#REF!</v>
      </c>
      <c r="I440" s="24" t="n">
        <f aca="false">SUMPRODUCT($D436:$D439,I436:I439)</f>
        <v>0</v>
      </c>
      <c r="J440" s="24" t="n">
        <f aca="false">SUMPRODUCT($D436:$D439,J436:J439)</f>
        <v>0</v>
      </c>
      <c r="K440" s="24" t="n">
        <f aca="false">SUMPRODUCT($D436:$D439,K436:K439)</f>
        <v>0</v>
      </c>
      <c r="L440" s="24" t="e">
        <f aca="false">SUMPRODUCT($D436:$D439,L436:L439)</f>
        <v>#REF!</v>
      </c>
      <c r="M440" s="24" t="n">
        <f aca="false">SUMPRODUCT($D436:$D439,M436:M439)</f>
        <v>0</v>
      </c>
      <c r="N440" s="24" t="e">
        <f aca="false">SUMPRODUCT($D436:$D439,N436:N439)</f>
        <v>#REF!</v>
      </c>
      <c r="O440" s="24" t="n">
        <f aca="false">SUMPRODUCT($D436:$D439,O436:O439)</f>
        <v>0</v>
      </c>
      <c r="P440" s="24"/>
      <c r="Q440" s="24" t="n">
        <f aca="false">SUMPRODUCT($D436:$D439,Q436:Q439)</f>
        <v>0</v>
      </c>
      <c r="R440" s="24"/>
      <c r="S440" s="24" t="n">
        <f aca="false">SUMPRODUCT($D436:$D439,S436:S439)</f>
        <v>0</v>
      </c>
      <c r="T440" s="24" t="n">
        <f aca="false">SUMPRODUCT($D436:$D439,T436:T439)</f>
        <v>0</v>
      </c>
      <c r="U440" s="24" t="e">
        <f aca="false">SUM(U436:U439)</f>
        <v>#REF!</v>
      </c>
      <c r="V440" s="24" t="e">
        <f aca="false">SUM(V436:V439)</f>
        <v>#REF!</v>
      </c>
      <c r="W440" s="24" t="e">
        <f aca="false">SUM(W436:W439)</f>
        <v>#REF!</v>
      </c>
      <c r="X440" s="24" t="e">
        <f aca="false">SUM(X436:X439)</f>
        <v>#REF!</v>
      </c>
      <c r="Y440" s="24" t="e">
        <f aca="false">SUM(Y436:Y439)</f>
        <v>#REF!</v>
      </c>
      <c r="Z440" s="25"/>
      <c r="AA440" s="25"/>
    </row>
    <row r="441" s="23" customFormat="true" ht="11.25" hidden="false" customHeight="false" outlineLevel="0" collapsed="false">
      <c r="B441" s="24" t="s">
        <v>195</v>
      </c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5"/>
      <c r="AA441" s="25"/>
    </row>
    <row r="442" s="23" customFormat="true" ht="11.25" hidden="false" customHeight="false" outlineLevel="0" collapsed="false">
      <c r="B442" s="24" t="s">
        <v>29</v>
      </c>
      <c r="C442" s="26" t="s">
        <v>35</v>
      </c>
      <c r="D442" s="24" t="n">
        <v>1</v>
      </c>
      <c r="E442" s="27" t="n">
        <v>13</v>
      </c>
      <c r="F442" s="24" t="e">
        <f aca="false">VLOOKUP($E442,#REF!,4)</f>
        <v>#REF!</v>
      </c>
      <c r="G442" s="24"/>
      <c r="H442" s="24" t="e">
        <f aca="false">F442</f>
        <v>#REF!</v>
      </c>
      <c r="I442" s="24"/>
      <c r="J442" s="24"/>
      <c r="K442" s="24"/>
      <c r="L442" s="24" t="e">
        <f aca="false">H442*0.1</f>
        <v>#REF!</v>
      </c>
      <c r="M442" s="24"/>
      <c r="N442" s="24" t="e">
        <f aca="false">H442*0.3</f>
        <v>#REF!</v>
      </c>
      <c r="O442" s="24"/>
      <c r="P442" s="24"/>
      <c r="Q442" s="24"/>
      <c r="R442" s="24"/>
      <c r="S442" s="24"/>
      <c r="T442" s="24"/>
      <c r="U442" s="28" t="e">
        <f aca="false">SUM(I442:T442)*D442</f>
        <v>#REF!</v>
      </c>
      <c r="V442" s="28" t="e">
        <f aca="false">(H442+U442)*D442</f>
        <v>#REF!</v>
      </c>
      <c r="W442" s="28"/>
      <c r="X442" s="28" t="e">
        <f aca="false">V442+W442</f>
        <v>#REF!</v>
      </c>
      <c r="Y442" s="24" t="e">
        <f aca="false">X442*$AA$4</f>
        <v>#REF!</v>
      </c>
      <c r="Z442" s="25"/>
      <c r="AA442" s="25"/>
    </row>
    <row r="443" s="23" customFormat="true" ht="11.25" hidden="false" customHeight="false" outlineLevel="0" collapsed="false">
      <c r="B443" s="24" t="n">
        <v>2</v>
      </c>
      <c r="C443" s="26" t="s">
        <v>63</v>
      </c>
      <c r="D443" s="24" t="n">
        <v>1</v>
      </c>
      <c r="E443" s="27" t="n">
        <v>10</v>
      </c>
      <c r="F443" s="24" t="e">
        <f aca="false">VLOOKUP($E443,#REF!,4)</f>
        <v>#REF!</v>
      </c>
      <c r="G443" s="24"/>
      <c r="H443" s="24" t="e">
        <f aca="false">F443</f>
        <v>#REF!</v>
      </c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8" t="n">
        <f aca="false">SUM(I443:T443)*D443</f>
        <v>0</v>
      </c>
      <c r="V443" s="28" t="e">
        <f aca="false">(H443+U443)*D443</f>
        <v>#REF!</v>
      </c>
      <c r="W443" s="28" t="e">
        <f aca="false">Z5*D443-V443+T443*D443+S443*D443</f>
        <v>#REF!</v>
      </c>
      <c r="X443" s="28" t="e">
        <f aca="false">V443+W443</f>
        <v>#REF!</v>
      </c>
      <c r="Y443" s="24" t="e">
        <f aca="false">X443*$AA$4</f>
        <v>#REF!</v>
      </c>
      <c r="Z443" s="25"/>
      <c r="AA443" s="25"/>
    </row>
    <row r="444" s="23" customFormat="true" ht="11.25" hidden="false" customHeight="false" outlineLevel="0" collapsed="false">
      <c r="B444" s="24" t="n">
        <v>3</v>
      </c>
      <c r="C444" s="26" t="s">
        <v>36</v>
      </c>
      <c r="D444" s="24" t="n">
        <v>2</v>
      </c>
      <c r="E444" s="27" t="n">
        <v>9</v>
      </c>
      <c r="F444" s="24" t="e">
        <f aca="false">VLOOKUP($E444,#REF!,4)</f>
        <v>#REF!</v>
      </c>
      <c r="G444" s="24"/>
      <c r="H444" s="24" t="e">
        <f aca="false">F444</f>
        <v>#REF!</v>
      </c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8" t="n">
        <f aca="false">SUM(I444:T444)*D444</f>
        <v>0</v>
      </c>
      <c r="V444" s="28" t="e">
        <f aca="false">(H444+U444)*D444</f>
        <v>#REF!</v>
      </c>
      <c r="W444" s="28" t="e">
        <f aca="false">Z5*D444-V444+T444*D444+S444*D444</f>
        <v>#REF!</v>
      </c>
      <c r="X444" s="28" t="e">
        <f aca="false">V444+W444</f>
        <v>#REF!</v>
      </c>
      <c r="Y444" s="24" t="e">
        <f aca="false">X444*$AA$4</f>
        <v>#REF!</v>
      </c>
      <c r="Z444" s="25"/>
      <c r="AA444" s="25"/>
    </row>
    <row r="445" s="23" customFormat="true" ht="11.25" hidden="false" customHeight="false" outlineLevel="0" collapsed="false">
      <c r="B445" s="24" t="n">
        <v>4</v>
      </c>
      <c r="C445" s="26" t="s">
        <v>137</v>
      </c>
      <c r="D445" s="24" t="n">
        <v>1</v>
      </c>
      <c r="E445" s="27" t="n">
        <v>5</v>
      </c>
      <c r="F445" s="24" t="e">
        <f aca="false">VLOOKUP($E445,#REF!,4)</f>
        <v>#REF!</v>
      </c>
      <c r="G445" s="24"/>
      <c r="H445" s="24" t="e">
        <f aca="false">F445</f>
        <v>#REF!</v>
      </c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8" t="n">
        <f aca="false">SUM(I445:T445)*D445</f>
        <v>0</v>
      </c>
      <c r="V445" s="28" t="e">
        <f aca="false">(H445+U445)*D445</f>
        <v>#REF!</v>
      </c>
      <c r="W445" s="28" t="e">
        <f aca="false">Z5*D445-V445+T445*D445+S445*D445</f>
        <v>#REF!</v>
      </c>
      <c r="X445" s="28" t="e">
        <f aca="false">V445+W445</f>
        <v>#REF!</v>
      </c>
      <c r="Y445" s="24" t="e">
        <f aca="false">X445*$AA$4</f>
        <v>#REF!</v>
      </c>
      <c r="Z445" s="25"/>
      <c r="AA445" s="25"/>
    </row>
    <row r="446" s="23" customFormat="true" ht="11.25" hidden="false" customHeight="false" outlineLevel="0" collapsed="false">
      <c r="B446" s="24"/>
      <c r="C446" s="29" t="s">
        <v>33</v>
      </c>
      <c r="D446" s="24" t="n">
        <f aca="false">SUM(D442:D445)</f>
        <v>5</v>
      </c>
      <c r="E446" s="27"/>
      <c r="F446" s="24" t="e">
        <f aca="false">SUMPRODUCT($D442:$D445,F442:F445)</f>
        <v>#REF!</v>
      </c>
      <c r="G446" s="24"/>
      <c r="H446" s="24" t="e">
        <f aca="false">SUMPRODUCT($D442:$D445,H442:H445)</f>
        <v>#REF!</v>
      </c>
      <c r="I446" s="24" t="n">
        <f aca="false">SUMPRODUCT($D442:$D445,I442:I445)</f>
        <v>0</v>
      </c>
      <c r="J446" s="24" t="n">
        <f aca="false">SUMPRODUCT($D442:$D445,J442:J445)</f>
        <v>0</v>
      </c>
      <c r="K446" s="24" t="n">
        <f aca="false">SUMPRODUCT($D442:$D445,K442:K445)</f>
        <v>0</v>
      </c>
      <c r="L446" s="24" t="e">
        <f aca="false">SUMPRODUCT($D442:$D445,L442:L445)</f>
        <v>#REF!</v>
      </c>
      <c r="M446" s="24" t="n">
        <f aca="false">SUMPRODUCT($D442:$D445,M442:M445)</f>
        <v>0</v>
      </c>
      <c r="N446" s="24" t="e">
        <f aca="false">SUMPRODUCT($D442:$D445,N442:N445)</f>
        <v>#REF!</v>
      </c>
      <c r="O446" s="24" t="n">
        <f aca="false">SUMPRODUCT($D442:$D445,O442:O445)</f>
        <v>0</v>
      </c>
      <c r="P446" s="24"/>
      <c r="Q446" s="24" t="n">
        <f aca="false">SUMPRODUCT($D442:$D445,Q442:Q445)</f>
        <v>0</v>
      </c>
      <c r="R446" s="24"/>
      <c r="S446" s="24" t="n">
        <f aca="false">SUMPRODUCT($D442:$D445,S442:S445)</f>
        <v>0</v>
      </c>
      <c r="T446" s="24" t="n">
        <f aca="false">SUMPRODUCT($D442:$D445,T442:T445)</f>
        <v>0</v>
      </c>
      <c r="U446" s="24" t="e">
        <f aca="false">SUM(U442:U445)</f>
        <v>#REF!</v>
      </c>
      <c r="V446" s="24" t="e">
        <f aca="false">SUM(V442:V445)</f>
        <v>#REF!</v>
      </c>
      <c r="W446" s="24" t="e">
        <f aca="false">SUM(W442:W445)</f>
        <v>#REF!</v>
      </c>
      <c r="X446" s="24" t="e">
        <f aca="false">SUM(X442:X445)</f>
        <v>#REF!</v>
      </c>
      <c r="Y446" s="24" t="e">
        <f aca="false">SUM(Y442:Y445)</f>
        <v>#REF!</v>
      </c>
      <c r="Z446" s="25"/>
      <c r="AA446" s="25"/>
    </row>
    <row r="447" s="23" customFormat="true" ht="11.25" hidden="false" customHeight="false" outlineLevel="0" collapsed="false">
      <c r="B447" s="24" t="s">
        <v>196</v>
      </c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5"/>
      <c r="AA447" s="25"/>
    </row>
    <row r="448" s="23" customFormat="true" ht="11.25" hidden="false" customHeight="false" outlineLevel="0" collapsed="false">
      <c r="B448" s="24" t="s">
        <v>29</v>
      </c>
      <c r="C448" s="26" t="s">
        <v>35</v>
      </c>
      <c r="D448" s="24" t="n">
        <v>2</v>
      </c>
      <c r="E448" s="27" t="n">
        <v>13</v>
      </c>
      <c r="F448" s="24" t="e">
        <f aca="false">VLOOKUP($E448,#REF!,4)</f>
        <v>#REF!</v>
      </c>
      <c r="G448" s="24"/>
      <c r="H448" s="24" t="e">
        <f aca="false">F448</f>
        <v>#REF!</v>
      </c>
      <c r="I448" s="24"/>
      <c r="J448" s="24"/>
      <c r="K448" s="24"/>
      <c r="L448" s="24" t="e">
        <f aca="false">H448*0.1</f>
        <v>#REF!</v>
      </c>
      <c r="M448" s="24"/>
      <c r="N448" s="24" t="e">
        <f aca="false">H448*0.3</f>
        <v>#REF!</v>
      </c>
      <c r="O448" s="24"/>
      <c r="P448" s="24"/>
      <c r="Q448" s="24"/>
      <c r="R448" s="24"/>
      <c r="S448" s="24"/>
      <c r="T448" s="24"/>
      <c r="U448" s="28" t="e">
        <f aca="false">SUM(I448:T448)*D448</f>
        <v>#REF!</v>
      </c>
      <c r="V448" s="28" t="e">
        <f aca="false">SUM(H448:T448)*D448</f>
        <v>#REF!</v>
      </c>
      <c r="W448" s="28"/>
      <c r="X448" s="28" t="e">
        <f aca="false">V448+W448</f>
        <v>#REF!</v>
      </c>
      <c r="Y448" s="24" t="e">
        <f aca="false">X448*$AA$4</f>
        <v>#REF!</v>
      </c>
      <c r="Z448" s="25"/>
      <c r="AA448" s="25"/>
    </row>
    <row r="449" s="23" customFormat="true" ht="11.25" hidden="false" customHeight="false" outlineLevel="0" collapsed="false">
      <c r="B449" s="24" t="s">
        <v>31</v>
      </c>
      <c r="C449" s="26" t="s">
        <v>63</v>
      </c>
      <c r="D449" s="24" t="n">
        <v>3.5</v>
      </c>
      <c r="E449" s="27" t="n">
        <v>10</v>
      </c>
      <c r="F449" s="24" t="e">
        <f aca="false">VLOOKUP($E449,#REF!,4)</f>
        <v>#REF!</v>
      </c>
      <c r="G449" s="24"/>
      <c r="H449" s="24" t="e">
        <f aca="false">F449</f>
        <v>#REF!</v>
      </c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8" t="n">
        <f aca="false">SUM(I449:T449)*D449</f>
        <v>0</v>
      </c>
      <c r="V449" s="28" t="e">
        <f aca="false">(H449+U449)*D449</f>
        <v>#REF!</v>
      </c>
      <c r="W449" s="28" t="e">
        <f aca="false">Z5*D449-V449+T449*D449+S449*D449</f>
        <v>#REF!</v>
      </c>
      <c r="X449" s="28" t="e">
        <f aca="false">V449+W449</f>
        <v>#REF!</v>
      </c>
      <c r="Y449" s="24" t="e">
        <f aca="false">X449*$AA$4</f>
        <v>#REF!</v>
      </c>
      <c r="Z449" s="25"/>
      <c r="AA449" s="25"/>
    </row>
    <row r="450" s="23" customFormat="true" ht="11.25" hidden="false" customHeight="false" outlineLevel="0" collapsed="false">
      <c r="B450" s="24" t="n">
        <v>3</v>
      </c>
      <c r="C450" s="26" t="s">
        <v>36</v>
      </c>
      <c r="D450" s="24" t="n">
        <v>2</v>
      </c>
      <c r="E450" s="27" t="n">
        <v>9</v>
      </c>
      <c r="F450" s="24" t="e">
        <f aca="false">VLOOKUP($E450,#REF!,4)</f>
        <v>#REF!</v>
      </c>
      <c r="G450" s="24"/>
      <c r="H450" s="24" t="e">
        <f aca="false">F450</f>
        <v>#REF!</v>
      </c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8" t="n">
        <f aca="false">SUM(I450:T450)*D450</f>
        <v>0</v>
      </c>
      <c r="V450" s="28" t="e">
        <f aca="false">(H450+U450)*D450</f>
        <v>#REF!</v>
      </c>
      <c r="W450" s="28" t="e">
        <f aca="false">Z5*D450-V450+T450*D450+S450*D450</f>
        <v>#REF!</v>
      </c>
      <c r="X450" s="28" t="e">
        <f aca="false">V450+W450</f>
        <v>#REF!</v>
      </c>
      <c r="Y450" s="24" t="e">
        <f aca="false">X450*$AA$4</f>
        <v>#REF!</v>
      </c>
      <c r="Z450" s="25"/>
      <c r="AA450" s="25"/>
    </row>
    <row r="451" s="23" customFormat="true" ht="11.25" hidden="false" customHeight="false" outlineLevel="0" collapsed="false">
      <c r="B451" s="24" t="n">
        <v>4</v>
      </c>
      <c r="C451" s="26" t="s">
        <v>53</v>
      </c>
      <c r="D451" s="24" t="n">
        <v>0.5</v>
      </c>
      <c r="E451" s="27" t="n">
        <v>6</v>
      </c>
      <c r="F451" s="24" t="e">
        <f aca="false">VLOOKUP($E451,#REF!,4)</f>
        <v>#REF!</v>
      </c>
      <c r="G451" s="24"/>
      <c r="H451" s="24" t="e">
        <f aca="false">F451</f>
        <v>#REF!</v>
      </c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8" t="n">
        <f aca="false">SUM(I451:T451)*D451</f>
        <v>0</v>
      </c>
      <c r="V451" s="28" t="e">
        <f aca="false">(H451+U451)*D451</f>
        <v>#REF!</v>
      </c>
      <c r="W451" s="28" t="e">
        <f aca="false">Z5*D451-V451+T451*D451+S451*D451</f>
        <v>#REF!</v>
      </c>
      <c r="X451" s="28" t="e">
        <f aca="false">V451+W451</f>
        <v>#REF!</v>
      </c>
      <c r="Y451" s="24" t="e">
        <f aca="false">X451*$AA$4</f>
        <v>#REF!</v>
      </c>
      <c r="Z451" s="25"/>
      <c r="AA451" s="25"/>
    </row>
    <row r="452" s="23" customFormat="true" ht="11.25" hidden="false" customHeight="false" outlineLevel="0" collapsed="false">
      <c r="B452" s="24"/>
      <c r="C452" s="29" t="s">
        <v>33</v>
      </c>
      <c r="D452" s="24" t="n">
        <f aca="false">SUM(D448:D451)</f>
        <v>8</v>
      </c>
      <c r="E452" s="27"/>
      <c r="F452" s="24" t="e">
        <f aca="false">SUMPRODUCT($D448:$D451,F448:F451)</f>
        <v>#REF!</v>
      </c>
      <c r="G452" s="24"/>
      <c r="H452" s="24" t="e">
        <f aca="false">SUMPRODUCT($D448:$D451,H448:H451)</f>
        <v>#REF!</v>
      </c>
      <c r="I452" s="24" t="n">
        <f aca="false">SUMPRODUCT($D448:$D451,I448:I451)</f>
        <v>0</v>
      </c>
      <c r="J452" s="24" t="n">
        <f aca="false">SUMPRODUCT($D448:$D451,J448:J451)</f>
        <v>0</v>
      </c>
      <c r="K452" s="24" t="n">
        <f aca="false">SUMPRODUCT($D448:$D451,K448:K451)</f>
        <v>0</v>
      </c>
      <c r="L452" s="24" t="e">
        <f aca="false">SUMPRODUCT($D448:$D451,L448:L451)</f>
        <v>#REF!</v>
      </c>
      <c r="M452" s="24" t="n">
        <f aca="false">SUMPRODUCT($D448:$D451,M448:M451)</f>
        <v>0</v>
      </c>
      <c r="N452" s="24" t="e">
        <f aca="false">SUMPRODUCT($D448:$D451,N448:N451)</f>
        <v>#REF!</v>
      </c>
      <c r="O452" s="24" t="n">
        <f aca="false">SUMPRODUCT($D448:$D451,O448:O451)</f>
        <v>0</v>
      </c>
      <c r="P452" s="24"/>
      <c r="Q452" s="24" t="n">
        <f aca="false">SUMPRODUCT($D448:$D451,Q448:Q451)</f>
        <v>0</v>
      </c>
      <c r="R452" s="24"/>
      <c r="S452" s="24" t="n">
        <f aca="false">SUMPRODUCT($D448:$D451,S448:S451)</f>
        <v>0</v>
      </c>
      <c r="T452" s="24" t="n">
        <f aca="false">SUMPRODUCT($D448:$D451,T448:T451)</f>
        <v>0</v>
      </c>
      <c r="U452" s="24" t="e">
        <f aca="false">SUM(U448:U451)</f>
        <v>#REF!</v>
      </c>
      <c r="V452" s="24" t="e">
        <f aca="false">SUM(V448:V451)</f>
        <v>#REF!</v>
      </c>
      <c r="W452" s="24" t="e">
        <f aca="false">SUM(W448:W451)</f>
        <v>#REF!</v>
      </c>
      <c r="X452" s="24" t="e">
        <f aca="false">SUM(X448:X451)</f>
        <v>#REF!</v>
      </c>
      <c r="Y452" s="24" t="e">
        <f aca="false">SUM(Y448:Y451)</f>
        <v>#REF!</v>
      </c>
      <c r="Z452" s="25"/>
      <c r="AA452" s="25"/>
    </row>
    <row r="453" s="23" customFormat="true" ht="11.25" hidden="false" customHeight="false" outlineLevel="0" collapsed="false">
      <c r="B453" s="24" t="s">
        <v>197</v>
      </c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5"/>
      <c r="AA453" s="25"/>
    </row>
    <row r="454" s="23" customFormat="true" ht="11.25" hidden="false" customHeight="false" outlineLevel="0" collapsed="false">
      <c r="B454" s="24" t="s">
        <v>29</v>
      </c>
      <c r="C454" s="26" t="s">
        <v>35</v>
      </c>
      <c r="D454" s="24" t="n">
        <v>0.5</v>
      </c>
      <c r="E454" s="27" t="n">
        <v>13</v>
      </c>
      <c r="F454" s="24" t="e">
        <f aca="false">VLOOKUP($E454,#REF!,4)</f>
        <v>#REF!</v>
      </c>
      <c r="G454" s="24"/>
      <c r="H454" s="24" t="e">
        <f aca="false">F454</f>
        <v>#REF!</v>
      </c>
      <c r="I454" s="24"/>
      <c r="J454" s="24"/>
      <c r="K454" s="24"/>
      <c r="L454" s="24" t="e">
        <f aca="false">H454*0.1</f>
        <v>#REF!</v>
      </c>
      <c r="M454" s="24" t="e">
        <f aca="false">H454*0.15</f>
        <v>#REF!</v>
      </c>
      <c r="N454" s="24" t="e">
        <f aca="false">H454*0.3</f>
        <v>#REF!</v>
      </c>
      <c r="O454" s="24"/>
      <c r="P454" s="24"/>
      <c r="Q454" s="24"/>
      <c r="R454" s="24"/>
      <c r="S454" s="24"/>
      <c r="T454" s="24"/>
      <c r="U454" s="28" t="e">
        <f aca="false">SUM(I454:T454)*D454</f>
        <v>#REF!</v>
      </c>
      <c r="V454" s="28" t="e">
        <f aca="false">SUM(H454:T454)*D454</f>
        <v>#REF!</v>
      </c>
      <c r="W454" s="28"/>
      <c r="X454" s="28" t="e">
        <f aca="false">V454+W454</f>
        <v>#REF!</v>
      </c>
      <c r="Y454" s="24" t="e">
        <f aca="false">X454*$AA$4</f>
        <v>#REF!</v>
      </c>
      <c r="Z454" s="25"/>
      <c r="AA454" s="25"/>
    </row>
    <row r="455" s="23" customFormat="true" ht="11.25" hidden="false" customHeight="false" outlineLevel="0" collapsed="false">
      <c r="B455" s="24" t="s">
        <v>31</v>
      </c>
      <c r="C455" s="26" t="s">
        <v>36</v>
      </c>
      <c r="D455" s="24" t="n">
        <v>2</v>
      </c>
      <c r="E455" s="27" t="n">
        <v>9</v>
      </c>
      <c r="F455" s="24" t="e">
        <f aca="false">VLOOKUP($E455,#REF!,4)</f>
        <v>#REF!</v>
      </c>
      <c r="G455" s="24"/>
      <c r="H455" s="24" t="e">
        <f aca="false">F455</f>
        <v>#REF!</v>
      </c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8" t="n">
        <f aca="false">SUM(I455:T455)*D455</f>
        <v>0</v>
      </c>
      <c r="V455" s="28" t="e">
        <f aca="false">(H455+U455)*D455</f>
        <v>#REF!</v>
      </c>
      <c r="W455" s="28" t="e">
        <f aca="false">Z5*D455-V455+T455*D455+S455*D455</f>
        <v>#REF!</v>
      </c>
      <c r="X455" s="28" t="e">
        <f aca="false">V455+W455</f>
        <v>#REF!</v>
      </c>
      <c r="Y455" s="24" t="e">
        <f aca="false">X455*$AA$4</f>
        <v>#REF!</v>
      </c>
      <c r="Z455" s="25"/>
      <c r="AA455" s="25"/>
    </row>
    <row r="456" s="23" customFormat="true" ht="11.25" hidden="false" customHeight="false" outlineLevel="0" collapsed="false">
      <c r="B456" s="24" t="n">
        <v>3</v>
      </c>
      <c r="C456" s="26" t="s">
        <v>52</v>
      </c>
      <c r="D456" s="24" t="n">
        <v>2.6</v>
      </c>
      <c r="E456" s="27" t="n">
        <v>7</v>
      </c>
      <c r="F456" s="24" t="e">
        <f aca="false">VLOOKUP($E456,#REF!,4)</f>
        <v>#REF!</v>
      </c>
      <c r="G456" s="24"/>
      <c r="H456" s="24" t="e">
        <f aca="false">F456</f>
        <v>#REF!</v>
      </c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8" t="n">
        <f aca="false">SUM(I456:T456)*D456</f>
        <v>0</v>
      </c>
      <c r="V456" s="28" t="e">
        <f aca="false">SUM(H456:T456)*D456</f>
        <v>#REF!</v>
      </c>
      <c r="W456" s="28" t="e">
        <f aca="false">Z5*D456-V456+T456*D456+S456*D456</f>
        <v>#REF!</v>
      </c>
      <c r="X456" s="28" t="e">
        <f aca="false">V456+W456</f>
        <v>#REF!</v>
      </c>
      <c r="Y456" s="24" t="e">
        <f aca="false">X456*$AA$4</f>
        <v>#REF!</v>
      </c>
      <c r="Z456" s="25"/>
      <c r="AA456" s="25"/>
    </row>
    <row r="457" s="23" customFormat="true" ht="11.25" hidden="false" customHeight="false" outlineLevel="0" collapsed="false">
      <c r="B457" s="24" t="n">
        <v>4</v>
      </c>
      <c r="C457" s="26" t="s">
        <v>137</v>
      </c>
      <c r="D457" s="24" t="n">
        <v>1</v>
      </c>
      <c r="E457" s="27" t="n">
        <v>5</v>
      </c>
      <c r="F457" s="24" t="e">
        <f aca="false">VLOOKUP($E457,#REF!,4)</f>
        <v>#REF!</v>
      </c>
      <c r="G457" s="24"/>
      <c r="H457" s="24" t="e">
        <f aca="false">F457</f>
        <v>#REF!</v>
      </c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8" t="n">
        <f aca="false">SUM(I457:T457)*D457</f>
        <v>0</v>
      </c>
      <c r="V457" s="28" t="e">
        <f aca="false">SUM(H457:T457)*D457</f>
        <v>#REF!</v>
      </c>
      <c r="W457" s="28" t="e">
        <f aca="false">Z5*D457-V457+T457*D457+S457*D457</f>
        <v>#REF!</v>
      </c>
      <c r="X457" s="28" t="e">
        <f aca="false">V457+W457</f>
        <v>#REF!</v>
      </c>
      <c r="Y457" s="24" t="e">
        <f aca="false">X457*$AA$4</f>
        <v>#REF!</v>
      </c>
      <c r="Z457" s="25"/>
      <c r="AA457" s="25"/>
    </row>
    <row r="458" s="23" customFormat="true" ht="11.25" hidden="false" customHeight="false" outlineLevel="0" collapsed="false">
      <c r="B458" s="24"/>
      <c r="C458" s="29" t="s">
        <v>33</v>
      </c>
      <c r="D458" s="24" t="n">
        <f aca="false">SUM(D454:D457)</f>
        <v>6.1</v>
      </c>
      <c r="E458" s="27"/>
      <c r="F458" s="24" t="e">
        <f aca="false">SUMPRODUCT($D454:$D457,F454:F457)</f>
        <v>#REF!</v>
      </c>
      <c r="G458" s="24"/>
      <c r="H458" s="24" t="e">
        <f aca="false">SUMPRODUCT($D454:$D457,H454:H457)</f>
        <v>#REF!</v>
      </c>
      <c r="I458" s="24" t="n">
        <f aca="false">SUMPRODUCT($D454:$D457,I454:I457)</f>
        <v>0</v>
      </c>
      <c r="J458" s="24"/>
      <c r="K458" s="24" t="n">
        <f aca="false">SUMPRODUCT($D454:$D457,K454:K457)</f>
        <v>0</v>
      </c>
      <c r="L458" s="24" t="e">
        <f aca="false">SUMPRODUCT($D454:$D457,L454:L457)</f>
        <v>#REF!</v>
      </c>
      <c r="M458" s="24" t="e">
        <f aca="false">SUMPRODUCT($D454:$D457,M454:M457)</f>
        <v>#REF!</v>
      </c>
      <c r="N458" s="24" t="e">
        <f aca="false">SUMPRODUCT($D454:$D457,N454:N457)</f>
        <v>#REF!</v>
      </c>
      <c r="O458" s="24" t="n">
        <f aca="false">SUMPRODUCT($D454:$D457,O454:O457)</f>
        <v>0</v>
      </c>
      <c r="P458" s="24"/>
      <c r="Q458" s="24" t="n">
        <f aca="false">SUMPRODUCT($D454:$D457,Q454:Q457)</f>
        <v>0</v>
      </c>
      <c r="R458" s="24"/>
      <c r="S458" s="24" t="n">
        <f aca="false">SUMPRODUCT($D454:$D457,S454:S457)</f>
        <v>0</v>
      </c>
      <c r="T458" s="24" t="n">
        <f aca="false">SUMPRODUCT($D454:$D457,T454:T457)</f>
        <v>0</v>
      </c>
      <c r="U458" s="24" t="e">
        <f aca="false">SUM(U454:U457)</f>
        <v>#REF!</v>
      </c>
      <c r="V458" s="24" t="e">
        <f aca="false">SUM(V454:V457)</f>
        <v>#REF!</v>
      </c>
      <c r="W458" s="24" t="e">
        <f aca="false">SUM(W454:W457)</f>
        <v>#REF!</v>
      </c>
      <c r="X458" s="24" t="e">
        <f aca="false">SUM(X454:X457)</f>
        <v>#REF!</v>
      </c>
      <c r="Y458" s="24" t="e">
        <f aca="false">SUM(Y454:Y457)</f>
        <v>#REF!</v>
      </c>
      <c r="Z458" s="25"/>
      <c r="AA458" s="25"/>
    </row>
    <row r="459" s="23" customFormat="true" ht="11.25" hidden="false" customHeight="false" outlineLevel="0" collapsed="false">
      <c r="B459" s="24" t="s">
        <v>198</v>
      </c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5"/>
      <c r="AA459" s="25"/>
    </row>
    <row r="460" s="23" customFormat="true" ht="11.25" hidden="false" customHeight="false" outlineLevel="0" collapsed="false">
      <c r="B460" s="24" t="s">
        <v>29</v>
      </c>
      <c r="C460" s="26" t="s">
        <v>35</v>
      </c>
      <c r="D460" s="24" t="n">
        <v>1</v>
      </c>
      <c r="E460" s="27" t="n">
        <v>13</v>
      </c>
      <c r="F460" s="24" t="e">
        <f aca="false">VLOOKUP($E460,#REF!,4)</f>
        <v>#REF!</v>
      </c>
      <c r="G460" s="24"/>
      <c r="H460" s="24" t="e">
        <f aca="false">F460</f>
        <v>#REF!</v>
      </c>
      <c r="I460" s="24"/>
      <c r="J460" s="24"/>
      <c r="K460" s="24"/>
      <c r="L460" s="24" t="e">
        <f aca="false">H460*0.1</f>
        <v>#REF!</v>
      </c>
      <c r="M460" s="24"/>
      <c r="N460" s="24" t="e">
        <f aca="false">H460*0.3</f>
        <v>#REF!</v>
      </c>
      <c r="O460" s="24"/>
      <c r="P460" s="24"/>
      <c r="Q460" s="24"/>
      <c r="R460" s="24"/>
      <c r="S460" s="24"/>
      <c r="T460" s="24"/>
      <c r="U460" s="28" t="e">
        <f aca="false">SUM(I460:T460)*D460</f>
        <v>#REF!</v>
      </c>
      <c r="V460" s="28" t="e">
        <f aca="false">SUM(H460:T460)*D460</f>
        <v>#REF!</v>
      </c>
      <c r="W460" s="28"/>
      <c r="X460" s="28" t="e">
        <f aca="false">V460+W460</f>
        <v>#REF!</v>
      </c>
      <c r="Y460" s="24" t="e">
        <f aca="false">X460*$AA$4</f>
        <v>#REF!</v>
      </c>
      <c r="Z460" s="25"/>
      <c r="AA460" s="25"/>
    </row>
    <row r="461" s="23" customFormat="true" ht="11.25" hidden="false" customHeight="false" outlineLevel="0" collapsed="false">
      <c r="B461" s="24" t="s">
        <v>31</v>
      </c>
      <c r="C461" s="26" t="s">
        <v>63</v>
      </c>
      <c r="D461" s="24" t="n">
        <v>1</v>
      </c>
      <c r="E461" s="27" t="n">
        <v>10</v>
      </c>
      <c r="F461" s="24" t="e">
        <f aca="false">VLOOKUP($E461,#REF!,4)</f>
        <v>#REF!</v>
      </c>
      <c r="G461" s="24"/>
      <c r="H461" s="24" t="e">
        <f aca="false">F461</f>
        <v>#REF!</v>
      </c>
      <c r="I461" s="24"/>
      <c r="J461" s="24"/>
      <c r="K461" s="24"/>
      <c r="L461" s="24"/>
      <c r="M461" s="24" t="e">
        <f aca="false">H461*0.15</f>
        <v>#REF!</v>
      </c>
      <c r="N461" s="24"/>
      <c r="O461" s="24"/>
      <c r="P461" s="24"/>
      <c r="Q461" s="24"/>
      <c r="R461" s="24"/>
      <c r="S461" s="24"/>
      <c r="T461" s="24"/>
      <c r="U461" s="28" t="e">
        <f aca="false">SUM(I461:T461)*D461</f>
        <v>#REF!</v>
      </c>
      <c r="V461" s="28" t="e">
        <f aca="false">SUM(H461:T461)*D461</f>
        <v>#REF!</v>
      </c>
      <c r="W461" s="28" t="e">
        <f aca="false">Z5*D461-V461+T461*D461+S461*D461</f>
        <v>#REF!</v>
      </c>
      <c r="X461" s="28" t="e">
        <f aca="false">V461+W461</f>
        <v>#REF!</v>
      </c>
      <c r="Y461" s="24" t="e">
        <f aca="false">X461*$AA$4</f>
        <v>#REF!</v>
      </c>
      <c r="Z461" s="25"/>
      <c r="AA461" s="25"/>
    </row>
    <row r="462" s="23" customFormat="true" ht="11.25" hidden="false" customHeight="false" outlineLevel="0" collapsed="false">
      <c r="B462" s="24" t="n">
        <v>3</v>
      </c>
      <c r="C462" s="26" t="s">
        <v>63</v>
      </c>
      <c r="D462" s="24" t="n">
        <v>2</v>
      </c>
      <c r="E462" s="27" t="n">
        <v>10</v>
      </c>
      <c r="F462" s="24" t="e">
        <f aca="false">VLOOKUP($E462,#REF!,4)</f>
        <v>#REF!</v>
      </c>
      <c r="G462" s="24"/>
      <c r="H462" s="24" t="e">
        <f aca="false">F462</f>
        <v>#REF!</v>
      </c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8" t="n">
        <f aca="false">SUM(I462:T462)*D462</f>
        <v>0</v>
      </c>
      <c r="V462" s="28" t="e">
        <f aca="false">SUM(H462:T462)*D462</f>
        <v>#REF!</v>
      </c>
      <c r="W462" s="28" t="e">
        <f aca="false">Z5*D462-V462+T462*D462+S462*D462</f>
        <v>#REF!</v>
      </c>
      <c r="X462" s="28" t="e">
        <f aca="false">V462+W462</f>
        <v>#REF!</v>
      </c>
      <c r="Y462" s="24" t="e">
        <f aca="false">X462*$AA$4</f>
        <v>#REF!</v>
      </c>
      <c r="Z462" s="25"/>
      <c r="AA462" s="25"/>
    </row>
    <row r="463" s="23" customFormat="true" ht="11.25" hidden="false" customHeight="false" outlineLevel="0" collapsed="false">
      <c r="B463" s="24" t="n">
        <v>4</v>
      </c>
      <c r="C463" s="26" t="s">
        <v>36</v>
      </c>
      <c r="D463" s="24" t="n">
        <v>1.5</v>
      </c>
      <c r="E463" s="27" t="n">
        <v>9</v>
      </c>
      <c r="F463" s="24" t="e">
        <f aca="false">VLOOKUP($E463,#REF!,4)</f>
        <v>#REF!</v>
      </c>
      <c r="G463" s="24"/>
      <c r="H463" s="24" t="e">
        <f aca="false">F463</f>
        <v>#REF!</v>
      </c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8" t="n">
        <f aca="false">SUM(I463:T463)*D463</f>
        <v>0</v>
      </c>
      <c r="V463" s="28" t="e">
        <f aca="false">SUM(H463:T463)*D463</f>
        <v>#REF!</v>
      </c>
      <c r="W463" s="28" t="e">
        <f aca="false">Z5*D463-V463+T463*D463+S463*D463</f>
        <v>#REF!</v>
      </c>
      <c r="X463" s="28" t="e">
        <f aca="false">V463+W463</f>
        <v>#REF!</v>
      </c>
      <c r="Y463" s="24" t="e">
        <f aca="false">X463*$AA$4</f>
        <v>#REF!</v>
      </c>
      <c r="Z463" s="25"/>
      <c r="AA463" s="25"/>
    </row>
    <row r="464" s="23" customFormat="true" ht="11.25" hidden="false" customHeight="false" outlineLevel="0" collapsed="false">
      <c r="B464" s="24" t="n">
        <v>5</v>
      </c>
      <c r="C464" s="26" t="s">
        <v>137</v>
      </c>
      <c r="D464" s="24" t="n">
        <v>1</v>
      </c>
      <c r="E464" s="27" t="n">
        <v>5</v>
      </c>
      <c r="F464" s="24" t="e">
        <f aca="false">VLOOKUP($E464,#REF!,4)</f>
        <v>#REF!</v>
      </c>
      <c r="G464" s="24"/>
      <c r="H464" s="24" t="e">
        <f aca="false">F464</f>
        <v>#REF!</v>
      </c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8" t="n">
        <f aca="false">SUM(I464:T464)*D464</f>
        <v>0</v>
      </c>
      <c r="V464" s="28" t="e">
        <f aca="false">SUM(H464:T464)*D464</f>
        <v>#REF!</v>
      </c>
      <c r="W464" s="28" t="e">
        <f aca="false">Z5*D464-V464+T464*D464+S464*D464</f>
        <v>#REF!</v>
      </c>
      <c r="X464" s="28" t="e">
        <f aca="false">V464+W464</f>
        <v>#REF!</v>
      </c>
      <c r="Y464" s="24" t="e">
        <f aca="false">X464*$AA$4</f>
        <v>#REF!</v>
      </c>
      <c r="Z464" s="25"/>
      <c r="AA464" s="25"/>
    </row>
    <row r="465" s="23" customFormat="true" ht="11.25" hidden="false" customHeight="true" outlineLevel="0" collapsed="false">
      <c r="B465" s="24"/>
      <c r="C465" s="29" t="s">
        <v>33</v>
      </c>
      <c r="D465" s="24" t="n">
        <f aca="false">SUM(D460:D464)</f>
        <v>6.5</v>
      </c>
      <c r="E465" s="27"/>
      <c r="F465" s="24" t="e">
        <f aca="false">SUMPRODUCT($D460:$D464,F460:F464)</f>
        <v>#REF!</v>
      </c>
      <c r="G465" s="24"/>
      <c r="H465" s="24" t="e">
        <f aca="false">SUMPRODUCT($D460:$D464,H460:H464)</f>
        <v>#REF!</v>
      </c>
      <c r="I465" s="24" t="n">
        <f aca="false">SUMPRODUCT($D460:$D464,I460:I464)</f>
        <v>0</v>
      </c>
      <c r="J465" s="24" t="n">
        <f aca="false">SUMPRODUCT($D460:$D464,J460:J464)</f>
        <v>0</v>
      </c>
      <c r="K465" s="24" t="n">
        <f aca="false">SUMPRODUCT($D460:$D464,K460:K464)</f>
        <v>0</v>
      </c>
      <c r="L465" s="24" t="e">
        <f aca="false">SUMPRODUCT($D460:$D464,L460:L464)</f>
        <v>#REF!</v>
      </c>
      <c r="M465" s="24" t="e">
        <f aca="false">SUMPRODUCT($D460:$D464,M460:M464)</f>
        <v>#REF!</v>
      </c>
      <c r="N465" s="24" t="e">
        <f aca="false">SUMPRODUCT($D460:$D464,N460:N464)</f>
        <v>#REF!</v>
      </c>
      <c r="O465" s="24" t="n">
        <f aca="false">SUMPRODUCT($D460:$D464,O460:O464)</f>
        <v>0</v>
      </c>
      <c r="P465" s="24"/>
      <c r="Q465" s="24" t="n">
        <f aca="false">SUMPRODUCT($D460:$D464,Q460:Q464)</f>
        <v>0</v>
      </c>
      <c r="R465" s="24"/>
      <c r="S465" s="24" t="n">
        <f aca="false">SUMPRODUCT($D460:$D464,S460:S464)</f>
        <v>0</v>
      </c>
      <c r="T465" s="24" t="n">
        <f aca="false">SUMPRODUCT($D460:$D464,T460:T464)</f>
        <v>0</v>
      </c>
      <c r="U465" s="24" t="e">
        <f aca="false">SUM(U460:U464)</f>
        <v>#REF!</v>
      </c>
      <c r="V465" s="24" t="e">
        <f aca="false">SUM(V460:V464)</f>
        <v>#REF!</v>
      </c>
      <c r="W465" s="24" t="e">
        <f aca="false">SUM(W460:W464)</f>
        <v>#REF!</v>
      </c>
      <c r="X465" s="24" t="e">
        <f aca="false">SUM(X460:X464)</f>
        <v>#REF!</v>
      </c>
      <c r="Y465" s="24" t="e">
        <f aca="false">SUM(Y460:Y464)</f>
        <v>#REF!</v>
      </c>
      <c r="Z465" s="25"/>
      <c r="AA465" s="25"/>
    </row>
    <row r="466" s="23" customFormat="true" ht="11.25" hidden="false" customHeight="false" outlineLevel="0" collapsed="false">
      <c r="B466" s="24" t="s">
        <v>199</v>
      </c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5"/>
      <c r="AA466" s="25"/>
    </row>
    <row r="467" s="23" customFormat="true" ht="11.25" hidden="false" customHeight="false" outlineLevel="0" collapsed="false">
      <c r="B467" s="24" t="s">
        <v>29</v>
      </c>
      <c r="C467" s="26" t="s">
        <v>35</v>
      </c>
      <c r="D467" s="24" t="n">
        <v>1</v>
      </c>
      <c r="E467" s="27" t="n">
        <v>13</v>
      </c>
      <c r="F467" s="24" t="e">
        <f aca="false">VLOOKUP($E467,#REF!,4)</f>
        <v>#REF!</v>
      </c>
      <c r="G467" s="24"/>
      <c r="H467" s="24" t="e">
        <f aca="false">F467</f>
        <v>#REF!</v>
      </c>
      <c r="I467" s="24"/>
      <c r="J467" s="24"/>
      <c r="K467" s="24"/>
      <c r="L467" s="24" t="e">
        <f aca="false">H467*0.1</f>
        <v>#REF!</v>
      </c>
      <c r="M467" s="24"/>
      <c r="N467" s="24" t="e">
        <f aca="false">H467*0.3</f>
        <v>#REF!</v>
      </c>
      <c r="O467" s="24"/>
      <c r="P467" s="24"/>
      <c r="Q467" s="24"/>
      <c r="R467" s="24"/>
      <c r="S467" s="24"/>
      <c r="T467" s="24"/>
      <c r="U467" s="28" t="e">
        <f aca="false">SUM(I467:T467)*D467</f>
        <v>#REF!</v>
      </c>
      <c r="V467" s="28" t="e">
        <f aca="false">SUM(H467:T467)*D467</f>
        <v>#REF!</v>
      </c>
      <c r="W467" s="28"/>
      <c r="X467" s="28" t="e">
        <f aca="false">V467+W467</f>
        <v>#REF!</v>
      </c>
      <c r="Y467" s="24" t="e">
        <f aca="false">X467*$AA$4</f>
        <v>#REF!</v>
      </c>
      <c r="Z467" s="25"/>
      <c r="AA467" s="25"/>
    </row>
    <row r="468" s="23" customFormat="true" ht="11.25" hidden="false" customHeight="false" outlineLevel="0" collapsed="false">
      <c r="B468" s="24" t="s">
        <v>31</v>
      </c>
      <c r="C468" s="26" t="s">
        <v>42</v>
      </c>
      <c r="D468" s="24" t="n">
        <v>1</v>
      </c>
      <c r="E468" s="27" t="n">
        <v>5</v>
      </c>
      <c r="F468" s="24" t="e">
        <f aca="false">VLOOKUP($E468,#REF!,4)</f>
        <v>#REF!</v>
      </c>
      <c r="G468" s="24"/>
      <c r="H468" s="24" t="e">
        <f aca="false">F468</f>
        <v>#REF!</v>
      </c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8" t="n">
        <f aca="false">SUM(I468:T468)*D468</f>
        <v>0</v>
      </c>
      <c r="V468" s="28" t="e">
        <f aca="false">SUM(H468:T468)*D468</f>
        <v>#REF!</v>
      </c>
      <c r="W468" s="28" t="e">
        <f aca="false">Z5*D468-V468+T468*D468+S468*D468</f>
        <v>#REF!</v>
      </c>
      <c r="X468" s="28" t="e">
        <f aca="false">V468+W468</f>
        <v>#REF!</v>
      </c>
      <c r="Y468" s="24" t="e">
        <f aca="false">X468*$AA$4</f>
        <v>#REF!</v>
      </c>
      <c r="Z468" s="25"/>
      <c r="AA468" s="25"/>
    </row>
    <row r="469" s="23" customFormat="true" ht="11.25" hidden="false" customHeight="false" outlineLevel="0" collapsed="false">
      <c r="B469" s="24" t="s">
        <v>48</v>
      </c>
      <c r="C469" s="26" t="s">
        <v>36</v>
      </c>
      <c r="D469" s="24" t="n">
        <v>1</v>
      </c>
      <c r="E469" s="27" t="n">
        <v>9</v>
      </c>
      <c r="F469" s="24" t="e">
        <f aca="false">VLOOKUP($E469,#REF!,4)</f>
        <v>#REF!</v>
      </c>
      <c r="G469" s="24"/>
      <c r="H469" s="24" t="e">
        <f aca="false">F469</f>
        <v>#REF!</v>
      </c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8" t="n">
        <f aca="false">SUM(I469:T469)*D469</f>
        <v>0</v>
      </c>
      <c r="V469" s="28" t="e">
        <f aca="false">SUM(H469:T469)*D469</f>
        <v>#REF!</v>
      </c>
      <c r="W469" s="28" t="e">
        <f aca="false">Z5*D469-V469+T469*D469+S469*D469</f>
        <v>#REF!</v>
      </c>
      <c r="X469" s="28" t="e">
        <f aca="false">V469+W469</f>
        <v>#REF!</v>
      </c>
      <c r="Y469" s="24" t="e">
        <f aca="false">X469*$AA$4</f>
        <v>#REF!</v>
      </c>
      <c r="Z469" s="25"/>
      <c r="AA469" s="25"/>
    </row>
    <row r="470" s="23" customFormat="true" ht="11.25" hidden="false" customHeight="false" outlineLevel="0" collapsed="false">
      <c r="B470" s="24"/>
      <c r="C470" s="29" t="s">
        <v>33</v>
      </c>
      <c r="D470" s="24" t="n">
        <f aca="false">SUM(D467:D469)</f>
        <v>3</v>
      </c>
      <c r="E470" s="27"/>
      <c r="F470" s="24" t="e">
        <f aca="false">SUMPRODUCT($D467:$D469,F467:F469)</f>
        <v>#REF!</v>
      </c>
      <c r="G470" s="24"/>
      <c r="H470" s="24" t="e">
        <f aca="false">SUMPRODUCT($D467:$D469,H467:H469)</f>
        <v>#REF!</v>
      </c>
      <c r="I470" s="24"/>
      <c r="J470" s="24" t="n">
        <f aca="false">SUMPRODUCT($D467:$D469,J467:J469)</f>
        <v>0</v>
      </c>
      <c r="K470" s="24" t="n">
        <f aca="false">SUMPRODUCT($D467:$D469,K467:K469)</f>
        <v>0</v>
      </c>
      <c r="L470" s="24" t="e">
        <f aca="false">SUMPRODUCT($D467:$D469,L467:L469)</f>
        <v>#REF!</v>
      </c>
      <c r="M470" s="24" t="n">
        <f aca="false">SUMPRODUCT($D467:$D469,M467:M469)</f>
        <v>0</v>
      </c>
      <c r="N470" s="24" t="e">
        <f aca="false">SUMPRODUCT($D467:$D469,N467:N469)</f>
        <v>#REF!</v>
      </c>
      <c r="O470" s="24" t="n">
        <f aca="false">SUMPRODUCT($D467:$D469,O467:O469)</f>
        <v>0</v>
      </c>
      <c r="P470" s="24"/>
      <c r="Q470" s="24" t="n">
        <f aca="false">SUMPRODUCT($D467:$D469,Q467:Q469)</f>
        <v>0</v>
      </c>
      <c r="R470" s="24"/>
      <c r="S470" s="24" t="n">
        <f aca="false">SUMPRODUCT($D467:$D469,S467:S469)</f>
        <v>0</v>
      </c>
      <c r="T470" s="24" t="n">
        <f aca="false">SUMPRODUCT($D467:$D469,T467:T469)</f>
        <v>0</v>
      </c>
      <c r="U470" s="24" t="e">
        <f aca="false">SUM(U467:U469)</f>
        <v>#REF!</v>
      </c>
      <c r="V470" s="24" t="e">
        <f aca="false">SUM(V467:V469)</f>
        <v>#REF!</v>
      </c>
      <c r="W470" s="24" t="e">
        <f aca="false">SUM(W467:W469)</f>
        <v>#REF!</v>
      </c>
      <c r="X470" s="24" t="e">
        <f aca="false">SUM(X467:X469)</f>
        <v>#REF!</v>
      </c>
      <c r="Y470" s="24" t="e">
        <f aca="false">SUM(Y467:Y469)</f>
        <v>#REF!</v>
      </c>
      <c r="Z470" s="25"/>
      <c r="AA470" s="25"/>
    </row>
    <row r="471" s="23" customFormat="true" ht="11.25" hidden="false" customHeight="false" outlineLevel="0" collapsed="false">
      <c r="B471" s="24" t="s">
        <v>200</v>
      </c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5"/>
      <c r="AA471" s="25"/>
    </row>
    <row r="472" s="23" customFormat="true" ht="11.25" hidden="false" customHeight="false" outlineLevel="0" collapsed="false">
      <c r="B472" s="24" t="s">
        <v>29</v>
      </c>
      <c r="C472" s="26" t="s">
        <v>35</v>
      </c>
      <c r="D472" s="24" t="n">
        <v>1</v>
      </c>
      <c r="E472" s="27" t="n">
        <v>13</v>
      </c>
      <c r="F472" s="24" t="e">
        <f aca="false">VLOOKUP($E472,#REF!,4)</f>
        <v>#REF!</v>
      </c>
      <c r="G472" s="24"/>
      <c r="H472" s="24" t="e">
        <f aca="false">F472</f>
        <v>#REF!</v>
      </c>
      <c r="I472" s="24"/>
      <c r="J472" s="24"/>
      <c r="K472" s="24"/>
      <c r="L472" s="24" t="e">
        <f aca="false">H472*0.1</f>
        <v>#REF!</v>
      </c>
      <c r="M472" s="24"/>
      <c r="N472" s="24" t="e">
        <f aca="false">H472*0.2</f>
        <v>#REF!</v>
      </c>
      <c r="O472" s="24"/>
      <c r="P472" s="24"/>
      <c r="Q472" s="24"/>
      <c r="R472" s="24"/>
      <c r="S472" s="24"/>
      <c r="T472" s="24"/>
      <c r="U472" s="28" t="e">
        <f aca="false">SUM(I472:T472)*D472</f>
        <v>#REF!</v>
      </c>
      <c r="V472" s="28" t="e">
        <f aca="false">(H472+U472)*D472</f>
        <v>#REF!</v>
      </c>
      <c r="W472" s="28"/>
      <c r="X472" s="28" t="e">
        <f aca="false">V472+W472</f>
        <v>#REF!</v>
      </c>
      <c r="Y472" s="24" t="e">
        <f aca="false">X472*$AA$4</f>
        <v>#REF!</v>
      </c>
      <c r="Z472" s="25"/>
      <c r="AA472" s="25"/>
    </row>
    <row r="473" s="23" customFormat="true" ht="11.25" hidden="false" customHeight="false" outlineLevel="0" collapsed="false">
      <c r="B473" s="24" t="s">
        <v>31</v>
      </c>
      <c r="C473" s="26" t="s">
        <v>36</v>
      </c>
      <c r="D473" s="24" t="n">
        <v>1</v>
      </c>
      <c r="E473" s="27" t="n">
        <v>9</v>
      </c>
      <c r="F473" s="24" t="e">
        <f aca="false">VLOOKUP($E473,#REF!,4)</f>
        <v>#REF!</v>
      </c>
      <c r="G473" s="24"/>
      <c r="H473" s="24" t="e">
        <f aca="false">F473</f>
        <v>#REF!</v>
      </c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8" t="n">
        <f aca="false">SUM(I473:T473)*D473</f>
        <v>0</v>
      </c>
      <c r="V473" s="28" t="e">
        <f aca="false">SUM(H473:T473)*D473</f>
        <v>#REF!</v>
      </c>
      <c r="W473" s="28" t="e">
        <f aca="false">Z5*D473-V473+T473*D473+S473*D473</f>
        <v>#REF!</v>
      </c>
      <c r="X473" s="28" t="e">
        <f aca="false">V473+W473</f>
        <v>#REF!</v>
      </c>
      <c r="Y473" s="24" t="e">
        <f aca="false">X473*$AA$4</f>
        <v>#REF!</v>
      </c>
      <c r="Z473" s="25"/>
      <c r="AA473" s="25"/>
    </row>
    <row r="474" s="23" customFormat="true" ht="11.25" hidden="false" customHeight="false" outlineLevel="0" collapsed="false">
      <c r="B474" s="24" t="n">
        <v>3</v>
      </c>
      <c r="C474" s="26" t="s">
        <v>53</v>
      </c>
      <c r="D474" s="24" t="n">
        <v>1</v>
      </c>
      <c r="E474" s="27" t="n">
        <v>6</v>
      </c>
      <c r="F474" s="24" t="e">
        <f aca="false">VLOOKUP($E474,#REF!,4)</f>
        <v>#REF!</v>
      </c>
      <c r="G474" s="24"/>
      <c r="H474" s="24" t="e">
        <f aca="false">F474</f>
        <v>#REF!</v>
      </c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8" t="n">
        <f aca="false">SUM(I474:T474)*D474</f>
        <v>0</v>
      </c>
      <c r="V474" s="28" t="e">
        <f aca="false">SUM(H474:T474)*D474</f>
        <v>#REF!</v>
      </c>
      <c r="W474" s="28" t="e">
        <f aca="false">Z5*D474-V474+T474*D474+S474*D474</f>
        <v>#REF!</v>
      </c>
      <c r="X474" s="28" t="e">
        <f aca="false">V474+W474</f>
        <v>#REF!</v>
      </c>
      <c r="Y474" s="24" t="e">
        <f aca="false">X474*$AA$4</f>
        <v>#REF!</v>
      </c>
      <c r="Z474" s="25"/>
      <c r="AA474" s="25"/>
    </row>
    <row r="475" s="23" customFormat="true" ht="11.25" hidden="false" customHeight="false" outlineLevel="0" collapsed="false">
      <c r="B475" s="24"/>
      <c r="C475" s="29" t="s">
        <v>33</v>
      </c>
      <c r="D475" s="24" t="n">
        <f aca="false">SUM(D472:D474)</f>
        <v>3</v>
      </c>
      <c r="E475" s="27"/>
      <c r="F475" s="24" t="e">
        <f aca="false">SUMPRODUCT($D472:$D474,F472:F474)</f>
        <v>#REF!</v>
      </c>
      <c r="G475" s="24"/>
      <c r="H475" s="24" t="e">
        <f aca="false">SUMPRODUCT($D472:$D474,H472:H474)</f>
        <v>#REF!</v>
      </c>
      <c r="I475" s="24" t="n">
        <f aca="false">SUMPRODUCT($D472:$D474,I472:I474)</f>
        <v>0</v>
      </c>
      <c r="J475" s="24" t="n">
        <f aca="false">SUMPRODUCT($D472:$D474,J472:J474)</f>
        <v>0</v>
      </c>
      <c r="K475" s="24" t="n">
        <f aca="false">SUMPRODUCT($D472:$D474,K472:K474)</f>
        <v>0</v>
      </c>
      <c r="L475" s="24" t="e">
        <f aca="false">SUMPRODUCT($D472:$D474,L472:L474)</f>
        <v>#REF!</v>
      </c>
      <c r="M475" s="24" t="n">
        <f aca="false">SUMPRODUCT($D472:$D474,M472:M474)</f>
        <v>0</v>
      </c>
      <c r="N475" s="24" t="e">
        <f aca="false">SUMPRODUCT($D472:$D474,N472:N474)</f>
        <v>#REF!</v>
      </c>
      <c r="O475" s="24" t="n">
        <f aca="false">SUMPRODUCT($D472:$D474,O472:O474)</f>
        <v>0</v>
      </c>
      <c r="P475" s="24"/>
      <c r="Q475" s="24" t="n">
        <f aca="false">SUMPRODUCT($D472:$D474,Q472:Q474)</f>
        <v>0</v>
      </c>
      <c r="R475" s="24"/>
      <c r="S475" s="24" t="n">
        <f aca="false">SUMPRODUCT($D472:$D474,S472:S474)</f>
        <v>0</v>
      </c>
      <c r="T475" s="24" t="n">
        <f aca="false">SUMPRODUCT($D472:$D474,T472:T474)</f>
        <v>0</v>
      </c>
      <c r="U475" s="24" t="e">
        <f aca="false">SUM(U472:U474)</f>
        <v>#REF!</v>
      </c>
      <c r="V475" s="24" t="e">
        <f aca="false">SUM(V472:V474)</f>
        <v>#REF!</v>
      </c>
      <c r="W475" s="24" t="e">
        <f aca="false">SUM(W472:W474)</f>
        <v>#REF!</v>
      </c>
      <c r="X475" s="24" t="e">
        <f aca="false">SUM(X472:X474)</f>
        <v>#REF!</v>
      </c>
      <c r="Y475" s="24" t="e">
        <f aca="false">SUM(Y472:Y474)</f>
        <v>#REF!</v>
      </c>
      <c r="Z475" s="25"/>
      <c r="AA475" s="25"/>
    </row>
    <row r="476" s="23" customFormat="true" ht="11.25" hidden="false" customHeight="false" outlineLevel="0" collapsed="false">
      <c r="B476" s="24" t="s">
        <v>201</v>
      </c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5"/>
      <c r="AA476" s="25"/>
    </row>
    <row r="477" s="23" customFormat="true" ht="11.25" hidden="false" customHeight="false" outlineLevel="0" collapsed="false">
      <c r="B477" s="24" t="s">
        <v>29</v>
      </c>
      <c r="C477" s="26" t="s">
        <v>35</v>
      </c>
      <c r="D477" s="24" t="n">
        <v>1</v>
      </c>
      <c r="E477" s="27" t="n">
        <v>13</v>
      </c>
      <c r="F477" s="24" t="e">
        <f aca="false">VLOOKUP($E477,#REF!,4)</f>
        <v>#REF!</v>
      </c>
      <c r="G477" s="24"/>
      <c r="H477" s="24" t="e">
        <f aca="false">F477</f>
        <v>#REF!</v>
      </c>
      <c r="I477" s="24"/>
      <c r="J477" s="24"/>
      <c r="K477" s="24"/>
      <c r="L477" s="24" t="e">
        <f aca="false">H477*0.1</f>
        <v>#REF!</v>
      </c>
      <c r="M477" s="24"/>
      <c r="N477" s="24" t="e">
        <f aca="false">H477*0.2</f>
        <v>#REF!</v>
      </c>
      <c r="O477" s="24"/>
      <c r="P477" s="24"/>
      <c r="Q477" s="24"/>
      <c r="R477" s="24"/>
      <c r="S477" s="24"/>
      <c r="T477" s="24"/>
      <c r="U477" s="28" t="e">
        <f aca="false">SUM(I477:T477)*D477</f>
        <v>#REF!</v>
      </c>
      <c r="V477" s="28" t="e">
        <f aca="false">(H477+U477)*D477</f>
        <v>#REF!</v>
      </c>
      <c r="W477" s="28"/>
      <c r="X477" s="28" t="e">
        <f aca="false">V477+W477</f>
        <v>#REF!</v>
      </c>
      <c r="Y477" s="24" t="e">
        <f aca="false">X477*$AA$4</f>
        <v>#REF!</v>
      </c>
      <c r="Z477" s="25"/>
      <c r="AA477" s="25"/>
    </row>
    <row r="478" s="23" customFormat="true" ht="11.25" hidden="false" customHeight="false" outlineLevel="0" collapsed="false">
      <c r="B478" s="24" t="s">
        <v>31</v>
      </c>
      <c r="C478" s="26" t="s">
        <v>202</v>
      </c>
      <c r="D478" s="24" t="n">
        <v>1</v>
      </c>
      <c r="E478" s="27" t="n">
        <v>9</v>
      </c>
      <c r="F478" s="24" t="e">
        <f aca="false">VLOOKUP($E478,#REF!,4)</f>
        <v>#REF!</v>
      </c>
      <c r="G478" s="24"/>
      <c r="H478" s="24" t="e">
        <f aca="false">F478</f>
        <v>#REF!</v>
      </c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8" t="n">
        <f aca="false">SUM(I478:T478)*D478</f>
        <v>0</v>
      </c>
      <c r="V478" s="28" t="e">
        <f aca="false">(H478+U478)*D478</f>
        <v>#REF!</v>
      </c>
      <c r="W478" s="28" t="e">
        <f aca="false">Z5*D478-V478+T478*D478+S478*D478</f>
        <v>#REF!</v>
      </c>
      <c r="X478" s="28" t="e">
        <f aca="false">V478+W478</f>
        <v>#REF!</v>
      </c>
      <c r="Y478" s="24" t="e">
        <f aca="false">X478*$AA$4</f>
        <v>#REF!</v>
      </c>
      <c r="Z478" s="25"/>
      <c r="AA478" s="25"/>
    </row>
    <row r="479" s="23" customFormat="true" ht="11.25" hidden="false" customHeight="false" outlineLevel="0" collapsed="false">
      <c r="B479" s="24" t="n">
        <v>3</v>
      </c>
      <c r="C479" s="26" t="s">
        <v>60</v>
      </c>
      <c r="D479" s="24" t="n">
        <v>1</v>
      </c>
      <c r="E479" s="27" t="n">
        <v>8</v>
      </c>
      <c r="F479" s="24" t="e">
        <f aca="false">VLOOKUP($E479,#REF!,4)</f>
        <v>#REF!</v>
      </c>
      <c r="G479" s="24"/>
      <c r="H479" s="24" t="e">
        <f aca="false">F479</f>
        <v>#REF!</v>
      </c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8" t="n">
        <f aca="false">SUM(I479:T479)*D479</f>
        <v>0</v>
      </c>
      <c r="V479" s="28" t="e">
        <f aca="false">(H479+U479)*D479</f>
        <v>#REF!</v>
      </c>
      <c r="W479" s="28" t="e">
        <f aca="false">Z5*D479-V479+T479*D479+S479*D479</f>
        <v>#REF!</v>
      </c>
      <c r="X479" s="28" t="e">
        <f aca="false">V479+W479</f>
        <v>#REF!</v>
      </c>
      <c r="Y479" s="24" t="e">
        <f aca="false">X479*$AA$4</f>
        <v>#REF!</v>
      </c>
      <c r="Z479" s="25"/>
      <c r="AA479" s="25"/>
    </row>
    <row r="480" s="23" customFormat="true" ht="11.25" hidden="false" customHeight="false" outlineLevel="0" collapsed="false">
      <c r="B480" s="24"/>
      <c r="C480" s="29" t="s">
        <v>33</v>
      </c>
      <c r="D480" s="24" t="n">
        <f aca="false">SUM(D477:D479)</f>
        <v>3</v>
      </c>
      <c r="E480" s="27"/>
      <c r="F480" s="24" t="e">
        <f aca="false">SUMPRODUCT($D477:$D479,F477:F479)</f>
        <v>#REF!</v>
      </c>
      <c r="G480" s="24"/>
      <c r="H480" s="24" t="e">
        <f aca="false">SUMPRODUCT($D477:$D479,H477:H479)</f>
        <v>#REF!</v>
      </c>
      <c r="I480" s="24" t="n">
        <f aca="false">SUMPRODUCT($D477:$D479,I477:I479)</f>
        <v>0</v>
      </c>
      <c r="J480" s="24" t="n">
        <f aca="false">SUMPRODUCT($D477:$D479,J477:J479)</f>
        <v>0</v>
      </c>
      <c r="K480" s="24" t="n">
        <f aca="false">SUMPRODUCT($D477:$D479,K477:K479)</f>
        <v>0</v>
      </c>
      <c r="L480" s="24" t="e">
        <f aca="false">SUMPRODUCT($D477:$D479,L477:L479)</f>
        <v>#REF!</v>
      </c>
      <c r="M480" s="24" t="n">
        <f aca="false">SUMPRODUCT($D477:$D479,M477:M479)</f>
        <v>0</v>
      </c>
      <c r="N480" s="24" t="e">
        <f aca="false">SUMPRODUCT($D477:$D479,N477:N479)</f>
        <v>#REF!</v>
      </c>
      <c r="O480" s="24" t="n">
        <f aca="false">SUMPRODUCT($D477:$D479,O477:O479)</f>
        <v>0</v>
      </c>
      <c r="P480" s="24"/>
      <c r="Q480" s="24" t="n">
        <f aca="false">SUMPRODUCT($D477:$D479,Q477:Q479)</f>
        <v>0</v>
      </c>
      <c r="R480" s="24"/>
      <c r="S480" s="24" t="n">
        <f aca="false">SUMPRODUCT($D477:$D479,S477:S479)</f>
        <v>0</v>
      </c>
      <c r="T480" s="24" t="n">
        <f aca="false">SUMPRODUCT($D477:$D479,T477:T479)</f>
        <v>0</v>
      </c>
      <c r="U480" s="24" t="e">
        <f aca="false">SUM(U477:U479)</f>
        <v>#REF!</v>
      </c>
      <c r="V480" s="24" t="e">
        <f aca="false">SUM(V477:V479)</f>
        <v>#REF!</v>
      </c>
      <c r="W480" s="24" t="e">
        <f aca="false">SUM(W477:W479)</f>
        <v>#REF!</v>
      </c>
      <c r="X480" s="24" t="e">
        <f aca="false">SUM(X477:X479)</f>
        <v>#REF!</v>
      </c>
      <c r="Y480" s="24" t="e">
        <f aca="false">SUM(Y477:Y479)</f>
        <v>#REF!</v>
      </c>
      <c r="Z480" s="25"/>
      <c r="AA480" s="25"/>
    </row>
    <row r="481" s="23" customFormat="true" ht="11.25" hidden="false" customHeight="false" outlineLevel="0" collapsed="false">
      <c r="B481" s="24"/>
      <c r="C481" s="29"/>
      <c r="D481" s="24" t="s">
        <v>203</v>
      </c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8"/>
      <c r="V481" s="24"/>
      <c r="W481" s="24"/>
      <c r="X481" s="24"/>
      <c r="Y481" s="24"/>
      <c r="Z481" s="25"/>
      <c r="AA481" s="25"/>
    </row>
    <row r="482" s="23" customFormat="true" ht="11.25" hidden="false" customHeight="false" outlineLevel="0" collapsed="false">
      <c r="B482" s="24" t="s">
        <v>29</v>
      </c>
      <c r="C482" s="26" t="s">
        <v>35</v>
      </c>
      <c r="D482" s="24" t="n">
        <v>1</v>
      </c>
      <c r="E482" s="27" t="n">
        <v>13</v>
      </c>
      <c r="F482" s="24" t="e">
        <f aca="false">VLOOKUP($E482,#REF!,4)</f>
        <v>#REF!</v>
      </c>
      <c r="G482" s="24"/>
      <c r="H482" s="24" t="e">
        <f aca="false">F482</f>
        <v>#REF!</v>
      </c>
      <c r="I482" s="24"/>
      <c r="J482" s="24"/>
      <c r="K482" s="24"/>
      <c r="L482" s="24" t="e">
        <f aca="false">H482*0.1</f>
        <v>#REF!</v>
      </c>
      <c r="M482" s="24"/>
      <c r="N482" s="24" t="e">
        <f aca="false">H482*0.2</f>
        <v>#REF!</v>
      </c>
      <c r="O482" s="24"/>
      <c r="P482" s="24"/>
      <c r="Q482" s="24"/>
      <c r="R482" s="24"/>
      <c r="S482" s="24"/>
      <c r="T482" s="24"/>
      <c r="U482" s="28" t="e">
        <f aca="false">SUM(I482:T482)*D482</f>
        <v>#REF!</v>
      </c>
      <c r="V482" s="28" t="e">
        <f aca="false">(H482+U482)*D482</f>
        <v>#REF!</v>
      </c>
      <c r="W482" s="28"/>
      <c r="X482" s="28" t="e">
        <f aca="false">V482+W482</f>
        <v>#REF!</v>
      </c>
      <c r="Y482" s="24" t="e">
        <f aca="false">X482*$AA$4</f>
        <v>#REF!</v>
      </c>
      <c r="Z482" s="25"/>
      <c r="AA482" s="25"/>
    </row>
    <row r="483" s="23" customFormat="true" ht="11.25" hidden="false" customHeight="false" outlineLevel="0" collapsed="false">
      <c r="B483" s="24" t="s">
        <v>31</v>
      </c>
      <c r="C483" s="26" t="s">
        <v>36</v>
      </c>
      <c r="D483" s="24" t="n">
        <v>1</v>
      </c>
      <c r="E483" s="27" t="n">
        <v>9</v>
      </c>
      <c r="F483" s="24" t="e">
        <f aca="false">VLOOKUP($E483,#REF!,4)</f>
        <v>#REF!</v>
      </c>
      <c r="G483" s="24"/>
      <c r="H483" s="24" t="e">
        <f aca="false">F483</f>
        <v>#REF!</v>
      </c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8" t="n">
        <f aca="false">SUM(I483:T483)*D483</f>
        <v>0</v>
      </c>
      <c r="V483" s="28" t="e">
        <f aca="false">SUM(H483:T483)*D483</f>
        <v>#REF!</v>
      </c>
      <c r="W483" s="28" t="e">
        <f aca="false">Z5*D483-V483+T483*D483+S483*D483</f>
        <v>#REF!</v>
      </c>
      <c r="X483" s="28" t="e">
        <f aca="false">V483+W483</f>
        <v>#REF!</v>
      </c>
      <c r="Y483" s="24" t="e">
        <f aca="false">X483*$AA$4</f>
        <v>#REF!</v>
      </c>
      <c r="Z483" s="25"/>
      <c r="AA483" s="25"/>
    </row>
    <row r="484" s="23" customFormat="true" ht="11.25" hidden="false" customHeight="false" outlineLevel="0" collapsed="false">
      <c r="B484" s="24" t="n">
        <v>3</v>
      </c>
      <c r="C484" s="26" t="s">
        <v>63</v>
      </c>
      <c r="D484" s="24" t="n">
        <v>1</v>
      </c>
      <c r="E484" s="27" t="n">
        <v>10</v>
      </c>
      <c r="F484" s="24" t="e">
        <f aca="false">VLOOKUP($E484,#REF!,4)</f>
        <v>#REF!</v>
      </c>
      <c r="G484" s="24"/>
      <c r="H484" s="24" t="e">
        <f aca="false">F484</f>
        <v>#REF!</v>
      </c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8" t="n">
        <f aca="false">SUM(I484:T484)*D484</f>
        <v>0</v>
      </c>
      <c r="V484" s="28" t="e">
        <f aca="false">SUM(H484:T484)*D484</f>
        <v>#REF!</v>
      </c>
      <c r="W484" s="28" t="e">
        <f aca="false">Z5*D484-V484+T484*D484+S484*D484</f>
        <v>#REF!</v>
      </c>
      <c r="X484" s="28" t="e">
        <f aca="false">V484+W484</f>
        <v>#REF!</v>
      </c>
      <c r="Y484" s="24" t="e">
        <f aca="false">X484*$AA$4</f>
        <v>#REF!</v>
      </c>
      <c r="Z484" s="25"/>
      <c r="AA484" s="25"/>
    </row>
    <row r="485" s="23" customFormat="true" ht="12" hidden="false" customHeight="true" outlineLevel="0" collapsed="false">
      <c r="B485" s="24"/>
      <c r="C485" s="29" t="s">
        <v>33</v>
      </c>
      <c r="D485" s="24" t="n">
        <f aca="false">SUM(D482:D484)</f>
        <v>3</v>
      </c>
      <c r="E485" s="27"/>
      <c r="F485" s="24" t="e">
        <f aca="false">SUMPRODUCT($D482:$D484,F482:F484)</f>
        <v>#REF!</v>
      </c>
      <c r="G485" s="24"/>
      <c r="H485" s="24" t="e">
        <f aca="false">SUMPRODUCT($D482:$D484,H482:H484)</f>
        <v>#REF!</v>
      </c>
      <c r="I485" s="24"/>
      <c r="J485" s="24" t="n">
        <f aca="false">SUMPRODUCT($D482:$D484,J482:J484)</f>
        <v>0</v>
      </c>
      <c r="K485" s="24" t="n">
        <f aca="false">SUMPRODUCT($D482:$D484,K482:K484)</f>
        <v>0</v>
      </c>
      <c r="L485" s="24" t="e">
        <f aca="false">SUMPRODUCT($D482:$D484,L482:L484)</f>
        <v>#REF!</v>
      </c>
      <c r="M485" s="24" t="n">
        <f aca="false">SUMPRODUCT($D482:$D484,M482:M484)</f>
        <v>0</v>
      </c>
      <c r="N485" s="24" t="e">
        <f aca="false">SUMPRODUCT($D482:$D484,N482:N484)</f>
        <v>#REF!</v>
      </c>
      <c r="O485" s="24" t="n">
        <f aca="false">SUMPRODUCT($D482:$D484,O482:O484)</f>
        <v>0</v>
      </c>
      <c r="P485" s="24"/>
      <c r="Q485" s="24" t="n">
        <f aca="false">SUMPRODUCT($D482:$D484,Q482:Q484)</f>
        <v>0</v>
      </c>
      <c r="R485" s="24"/>
      <c r="S485" s="24" t="n">
        <f aca="false">SUMPRODUCT($D482:$D484,S482:S484)</f>
        <v>0</v>
      </c>
      <c r="T485" s="24" t="n">
        <f aca="false">SUMPRODUCT($D482:$D484,T482:T484)</f>
        <v>0</v>
      </c>
      <c r="U485" s="24" t="e">
        <f aca="false">SUM(U482:U484)</f>
        <v>#REF!</v>
      </c>
      <c r="V485" s="24" t="e">
        <f aca="false">SUM(V482:V484)</f>
        <v>#REF!</v>
      </c>
      <c r="W485" s="24" t="e">
        <f aca="false">SUM(W482:W484)</f>
        <v>#REF!</v>
      </c>
      <c r="X485" s="24" t="e">
        <f aca="false">SUM(X482:X484)</f>
        <v>#REF!</v>
      </c>
      <c r="Y485" s="24" t="e">
        <f aca="false">SUM(Y482:Y484)</f>
        <v>#REF!</v>
      </c>
      <c r="Z485" s="25"/>
      <c r="AA485" s="25"/>
    </row>
    <row r="486" s="23" customFormat="true" ht="12.75" hidden="false" customHeight="false" outlineLevel="0" collapsed="false">
      <c r="B486" s="53"/>
      <c r="C486" s="29"/>
      <c r="D486" s="24" t="s">
        <v>204</v>
      </c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5"/>
      <c r="AA486" s="25"/>
    </row>
    <row r="487" s="23" customFormat="true" ht="11.25" hidden="false" customHeight="false" outlineLevel="0" collapsed="false">
      <c r="B487" s="24" t="s">
        <v>29</v>
      </c>
      <c r="C487" s="26" t="s">
        <v>35</v>
      </c>
      <c r="D487" s="24" t="n">
        <v>1</v>
      </c>
      <c r="E487" s="27" t="n">
        <v>13</v>
      </c>
      <c r="F487" s="24" t="e">
        <f aca="false">VLOOKUP($E487,#REF!,4)</f>
        <v>#REF!</v>
      </c>
      <c r="G487" s="24"/>
      <c r="H487" s="24" t="e">
        <f aca="false">F487</f>
        <v>#REF!</v>
      </c>
      <c r="I487" s="24"/>
      <c r="J487" s="24"/>
      <c r="K487" s="24"/>
      <c r="L487" s="24" t="e">
        <f aca="false">H487*0.1</f>
        <v>#REF!</v>
      </c>
      <c r="M487" s="24"/>
      <c r="N487" s="24" t="e">
        <f aca="false">H487*0.3</f>
        <v>#REF!</v>
      </c>
      <c r="O487" s="24"/>
      <c r="P487" s="24"/>
      <c r="Q487" s="24"/>
      <c r="R487" s="24"/>
      <c r="S487" s="24"/>
      <c r="T487" s="24"/>
      <c r="U487" s="28" t="e">
        <f aca="false">SUM(I487:T487)*D487</f>
        <v>#REF!</v>
      </c>
      <c r="V487" s="28" t="e">
        <f aca="false">SUM(H487:T487)*D487</f>
        <v>#REF!</v>
      </c>
      <c r="W487" s="28"/>
      <c r="X487" s="28" t="e">
        <f aca="false">V487+W487</f>
        <v>#REF!</v>
      </c>
      <c r="Y487" s="24" t="e">
        <f aca="false">X487*$AA$4</f>
        <v>#REF!</v>
      </c>
      <c r="Z487" s="25"/>
      <c r="AA487" s="25"/>
    </row>
    <row r="488" s="23" customFormat="true" ht="13.5" hidden="false" customHeight="true" outlineLevel="0" collapsed="false">
      <c r="B488" s="24" t="n">
        <v>2</v>
      </c>
      <c r="C488" s="26" t="s">
        <v>32</v>
      </c>
      <c r="D488" s="24" t="n">
        <v>1</v>
      </c>
      <c r="E488" s="27" t="n">
        <v>6</v>
      </c>
      <c r="F488" s="24" t="e">
        <f aca="false">VLOOKUP($E488,#REF!,4)</f>
        <v>#REF!</v>
      </c>
      <c r="G488" s="24"/>
      <c r="H488" s="24" t="e">
        <f aca="false">F488</f>
        <v>#REF!</v>
      </c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8" t="n">
        <f aca="false">SUM(I488:T488)*D488</f>
        <v>0</v>
      </c>
      <c r="V488" s="28" t="e">
        <f aca="false">SUM(H488:T488)*D488</f>
        <v>#REF!</v>
      </c>
      <c r="W488" s="28" t="e">
        <f aca="false">Z5*D488-V488+T488*D488+S488*D488</f>
        <v>#REF!</v>
      </c>
      <c r="X488" s="28" t="e">
        <f aca="false">V488+W488</f>
        <v>#REF!</v>
      </c>
      <c r="Y488" s="24" t="e">
        <f aca="false">X488*$AA$4</f>
        <v>#REF!</v>
      </c>
      <c r="Z488" s="25"/>
      <c r="AA488" s="25"/>
    </row>
    <row r="489" s="23" customFormat="true" ht="11.25" hidden="false" customHeight="false" outlineLevel="0" collapsed="false">
      <c r="B489" s="24"/>
      <c r="C489" s="29" t="s">
        <v>33</v>
      </c>
      <c r="D489" s="24" t="n">
        <f aca="false">SUM(D487:D488)</f>
        <v>2</v>
      </c>
      <c r="E489" s="27"/>
      <c r="F489" s="24" t="e">
        <f aca="false">SUMPRODUCT($D487:$D488,F487:F488)</f>
        <v>#REF!</v>
      </c>
      <c r="G489" s="24"/>
      <c r="H489" s="24" t="e">
        <f aca="false">SUMPRODUCT($D487:$D488,H487:H488)</f>
        <v>#REF!</v>
      </c>
      <c r="I489" s="24"/>
      <c r="J489" s="24" t="n">
        <f aca="false">SUMPRODUCT($D487:$D488,J487:J488)</f>
        <v>0</v>
      </c>
      <c r="K489" s="24" t="n">
        <f aca="false">SUMPRODUCT($D487:$D488,K487:K488)</f>
        <v>0</v>
      </c>
      <c r="L489" s="24" t="e">
        <f aca="false">SUMPRODUCT($D487:$D488,L487:L488)</f>
        <v>#REF!</v>
      </c>
      <c r="M489" s="24" t="n">
        <f aca="false">SUMPRODUCT($D487:$D488,M487:M488)</f>
        <v>0</v>
      </c>
      <c r="N489" s="24" t="e">
        <f aca="false">SUMPRODUCT($D487:$D488,N487:N488)</f>
        <v>#REF!</v>
      </c>
      <c r="O489" s="24" t="n">
        <f aca="false">SUMPRODUCT($D487:$D488,O487:O488)</f>
        <v>0</v>
      </c>
      <c r="P489" s="24"/>
      <c r="Q489" s="24" t="n">
        <f aca="false">SUMPRODUCT($D487:$D488,Q487:Q488)</f>
        <v>0</v>
      </c>
      <c r="R489" s="24"/>
      <c r="S489" s="24" t="n">
        <f aca="false">SUMPRODUCT($D487:$D488,S487:S488)</f>
        <v>0</v>
      </c>
      <c r="T489" s="24" t="n">
        <f aca="false">SUMPRODUCT($D487:$D488,T487:T488)</f>
        <v>0</v>
      </c>
      <c r="U489" s="24" t="e">
        <f aca="false">SUM(U487:U488)</f>
        <v>#REF!</v>
      </c>
      <c r="V489" s="24" t="e">
        <f aca="false">SUM(V487:V488)</f>
        <v>#REF!</v>
      </c>
      <c r="W489" s="24" t="e">
        <f aca="false">SUM(W487:W488)</f>
        <v>#REF!</v>
      </c>
      <c r="X489" s="24" t="e">
        <f aca="false">SUM(X487:X488)</f>
        <v>#REF!</v>
      </c>
      <c r="Y489" s="24" t="e">
        <f aca="false">SUM(Y487:Y488)</f>
        <v>#REF!</v>
      </c>
      <c r="Z489" s="25"/>
      <c r="AA489" s="25"/>
    </row>
    <row r="490" s="23" customFormat="true" ht="11.25" hidden="false" customHeight="false" outlineLevel="0" collapsed="false">
      <c r="B490" s="24" t="s">
        <v>205</v>
      </c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5"/>
      <c r="AA490" s="25"/>
    </row>
    <row r="491" s="23" customFormat="true" ht="11.25" hidden="false" customHeight="false" outlineLevel="0" collapsed="false">
      <c r="B491" s="24" t="n">
        <v>1</v>
      </c>
      <c r="C491" s="26" t="s">
        <v>63</v>
      </c>
      <c r="D491" s="24" t="n">
        <v>1</v>
      </c>
      <c r="E491" s="27" t="n">
        <v>10</v>
      </c>
      <c r="F491" s="24" t="e">
        <f aca="false">VLOOKUP($E491,#REF!,4)</f>
        <v>#REF!</v>
      </c>
      <c r="G491" s="24"/>
      <c r="H491" s="24" t="e">
        <f aca="false">F491</f>
        <v>#REF!</v>
      </c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8" t="n">
        <f aca="false">SUM(I491:T491)*D491</f>
        <v>0</v>
      </c>
      <c r="V491" s="28" t="e">
        <f aca="false">SUM(H491:T491)*D491</f>
        <v>#REF!</v>
      </c>
      <c r="W491" s="28" t="e">
        <f aca="false">Z5*D491-V491+T491*D491+S491*D491</f>
        <v>#REF!</v>
      </c>
      <c r="X491" s="28" t="e">
        <f aca="false">V491+W491</f>
        <v>#REF!</v>
      </c>
      <c r="Y491" s="24" t="e">
        <f aca="false">X491*$AA$4</f>
        <v>#REF!</v>
      </c>
      <c r="Z491" s="25"/>
      <c r="AA491" s="25"/>
    </row>
    <row r="492" s="23" customFormat="true" ht="11.25" hidden="false" customHeight="true" outlineLevel="0" collapsed="false">
      <c r="B492" s="24"/>
      <c r="C492" s="29" t="s">
        <v>33</v>
      </c>
      <c r="D492" s="24" t="n">
        <f aca="false">SUM(D491:D491)</f>
        <v>1</v>
      </c>
      <c r="E492" s="27"/>
      <c r="F492" s="24" t="e">
        <f aca="false">SUMPRODUCT($D491:$D491,F491:F491)</f>
        <v>#REF!</v>
      </c>
      <c r="G492" s="24"/>
      <c r="H492" s="24" t="e">
        <f aca="false">SUMPRODUCT($D491:$D491,H491:H491)</f>
        <v>#REF!</v>
      </c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 t="n">
        <f aca="false">SUM(U491:U491)</f>
        <v>0</v>
      </c>
      <c r="V492" s="24" t="e">
        <f aca="false">SUM(V491:V491)</f>
        <v>#REF!</v>
      </c>
      <c r="W492" s="24" t="e">
        <f aca="false">SUM(W491:W491)</f>
        <v>#REF!</v>
      </c>
      <c r="X492" s="24" t="e">
        <f aca="false">SUM(X491:X491)</f>
        <v>#REF!</v>
      </c>
      <c r="Y492" s="24" t="e">
        <f aca="false">SUM(Y491:Y491)</f>
        <v>#REF!</v>
      </c>
      <c r="Z492" s="25"/>
      <c r="AA492" s="25"/>
    </row>
    <row r="493" s="23" customFormat="true" ht="11.25" hidden="false" customHeight="false" outlineLevel="0" collapsed="false">
      <c r="B493" s="24"/>
      <c r="C493" s="29" t="s">
        <v>49</v>
      </c>
      <c r="D493" s="24" t="n">
        <f aca="false">SUM(D485,D489,D480,D475,D470,,D465,D458,,D452,D446,D492,D440)</f>
        <v>47.1</v>
      </c>
      <c r="E493" s="27" t="n">
        <f aca="false">SUM(E485,E489,E480,E475,E470,,E465,E458,,E452,E446,E492,E440)</f>
        <v>0</v>
      </c>
      <c r="F493" s="24" t="e">
        <f aca="false">SUM(F485,F489,F480,F475,F470,,F465,F458,,F452,F446,F492,F440)</f>
        <v>#REF!</v>
      </c>
      <c r="G493" s="24" t="n">
        <f aca="false">SUM(G485,G489,G480,G475,G470,,G465,G458,,G452,G446,G492,G440)</f>
        <v>0</v>
      </c>
      <c r="H493" s="24" t="e">
        <f aca="false">SUM(H485,H489,H480,H475,H470,,H465,H458,,H452,H446,H492,H440)</f>
        <v>#REF!</v>
      </c>
      <c r="I493" s="24" t="n">
        <f aca="false">SUM(I485,I489,I480,I475,I470,,I465,I458,,I452,I446,I492,I440)</f>
        <v>0</v>
      </c>
      <c r="J493" s="24" t="n">
        <f aca="false">SUM(J485,J489,J480,J475,J470,,J465,J458,,J452,J446,J492,J440)</f>
        <v>0</v>
      </c>
      <c r="K493" s="24" t="n">
        <f aca="false">SUM(K485,K489,K480,K475,K470,,K465,K458,,K452,K446,K492,K440)</f>
        <v>0</v>
      </c>
      <c r="L493" s="24" t="e">
        <f aca="false">SUM(L485,L489,L480,L475,L470,,L465,L458,,L452,L446,L492,L440)</f>
        <v>#REF!</v>
      </c>
      <c r="M493" s="24" t="e">
        <f aca="false">SUM(M485,M489,M480,M475,M470,,M465,M458,,M452,M446,M492,M440)</f>
        <v>#REF!</v>
      </c>
      <c r="N493" s="24" t="e">
        <f aca="false">SUM(N485,N489,N480,N475,N470,,N465,N458,,N452,N446,N492,N440)</f>
        <v>#REF!</v>
      </c>
      <c r="O493" s="24" t="n">
        <f aca="false">SUM(O485,O489,O480,O475,O470,,O465,O458,,O452,O446,O492,O440)</f>
        <v>0</v>
      </c>
      <c r="P493" s="24" t="n">
        <f aca="false">SUM(P485,P489,P480,P475,P470,,P465,P458,,P452,P446,P492,P440)</f>
        <v>0</v>
      </c>
      <c r="Q493" s="24" t="n">
        <f aca="false">SUM(Q485,Q489,Q480,Q475,Q470,,Q465,Q458,,Q452,Q446,Q492,Q440)</f>
        <v>0</v>
      </c>
      <c r="R493" s="24" t="n">
        <f aca="false">SUM(R485,R489,R480,R475,R470,,R465,R458,,R452,R446,R492,R440)</f>
        <v>0</v>
      </c>
      <c r="S493" s="24" t="n">
        <f aca="false">SUM(S485,S489,S480,S475,S470,,S465,S458,,S452,S446,S492,S440)</f>
        <v>0</v>
      </c>
      <c r="T493" s="24" t="n">
        <f aca="false">SUM(T485,T489,T480,T475,T470,,T465,T458,,T452,T446,T492,T440)</f>
        <v>0</v>
      </c>
      <c r="U493" s="24" t="e">
        <f aca="false">SUM(U485,U489,U480,U475,U470,,U465,U458,,U452,U446,U492,U440)</f>
        <v>#REF!</v>
      </c>
      <c r="V493" s="24" t="e">
        <f aca="false">SUM(V485,V489,V480,V475,V470,,V465,V458,,V452,V446,V492,V440)</f>
        <v>#REF!</v>
      </c>
      <c r="W493" s="24" t="e">
        <f aca="false">SUM(W485,W489,W480,W475,W470,,W465,W458,,W452,W446,W492,W440)</f>
        <v>#REF!</v>
      </c>
      <c r="X493" s="24" t="e">
        <f aca="false">SUM(X485,X489,X480,X475,X470,,X465,X458,,X452,X446,X492,X440)</f>
        <v>#REF!</v>
      </c>
      <c r="Y493" s="24" t="e">
        <f aca="false">SUM(Y485,Y489,Y480,Y475,Y470,,Y465,Y458,,Y452,Y446,Y492,Y440)</f>
        <v>#REF!</v>
      </c>
      <c r="Z493" s="25"/>
      <c r="AA493" s="25"/>
    </row>
    <row r="494" s="23" customFormat="true" ht="12.75" hidden="false" customHeight="false" outlineLevel="0" collapsed="false">
      <c r="B494" s="54" t="s">
        <v>206</v>
      </c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25"/>
      <c r="AA494" s="25"/>
    </row>
    <row r="495" s="23" customFormat="true" ht="11.25" hidden="false" customHeight="false" outlineLevel="0" collapsed="false">
      <c r="B495" s="24" t="s">
        <v>207</v>
      </c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5"/>
      <c r="AA495" s="25"/>
    </row>
    <row r="496" s="23" customFormat="true" ht="11.25" hidden="false" customHeight="false" outlineLevel="0" collapsed="false">
      <c r="B496" s="24" t="n">
        <v>1</v>
      </c>
      <c r="C496" s="26" t="s">
        <v>36</v>
      </c>
      <c r="D496" s="24" t="n">
        <v>1</v>
      </c>
      <c r="E496" s="27" t="n">
        <v>9</v>
      </c>
      <c r="F496" s="24" t="e">
        <f aca="false">VLOOKUP($E496,#REF!,4)</f>
        <v>#REF!</v>
      </c>
      <c r="G496" s="24"/>
      <c r="H496" s="24" t="e">
        <f aca="false">F496</f>
        <v>#REF!</v>
      </c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 t="e">
        <f aca="false">H496*0.1</f>
        <v>#REF!</v>
      </c>
      <c r="U496" s="28" t="e">
        <f aca="false">SUM(I496:T496)*D496</f>
        <v>#REF!</v>
      </c>
      <c r="V496" s="28" t="e">
        <f aca="false">SUM(H496:T496)*D496</f>
        <v>#REF!</v>
      </c>
      <c r="W496" s="28" t="e">
        <f aca="false">Z5*D496-V496+T496*D496+S496*D496</f>
        <v>#REF!</v>
      </c>
      <c r="X496" s="28" t="e">
        <f aca="false">V496+W496</f>
        <v>#REF!</v>
      </c>
      <c r="Y496" s="24" t="e">
        <f aca="false">X496*$AA$4</f>
        <v>#REF!</v>
      </c>
      <c r="Z496" s="25"/>
      <c r="AA496" s="25"/>
    </row>
    <row r="497" s="23" customFormat="true" ht="11.25" hidden="false" customHeight="false" outlineLevel="0" collapsed="false">
      <c r="B497" s="24"/>
      <c r="C497" s="29" t="s">
        <v>119</v>
      </c>
      <c r="D497" s="24" t="n">
        <f aca="false">SUM(D496:D496)</f>
        <v>1</v>
      </c>
      <c r="E497" s="27"/>
      <c r="F497" s="24" t="e">
        <f aca="false">SUMPRODUCT($D496:$D496,F496:F496)</f>
        <v>#REF!</v>
      </c>
      <c r="G497" s="24"/>
      <c r="H497" s="24" t="e">
        <f aca="false">SUMPRODUCT($D496:$D496,H496:H496)</f>
        <v>#REF!</v>
      </c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 t="e">
        <f aca="false">SUMPRODUCT($D496:$D496,T496:T496)</f>
        <v>#REF!</v>
      </c>
      <c r="U497" s="24" t="e">
        <f aca="false">SUM(U496:U496)</f>
        <v>#REF!</v>
      </c>
      <c r="V497" s="24" t="e">
        <f aca="false">SUM(V496:V496)</f>
        <v>#REF!</v>
      </c>
      <c r="W497" s="24" t="e">
        <f aca="false">SUM(W496:W496)</f>
        <v>#REF!</v>
      </c>
      <c r="X497" s="24" t="e">
        <f aca="false">SUM(X496:X496)</f>
        <v>#REF!</v>
      </c>
      <c r="Y497" s="24" t="e">
        <f aca="false">SUM(Y496:Y496)</f>
        <v>#REF!</v>
      </c>
      <c r="Z497" s="25"/>
      <c r="AA497" s="25"/>
    </row>
    <row r="498" s="23" customFormat="true" ht="11.25" hidden="false" customHeight="true" outlineLevel="0" collapsed="false">
      <c r="B498" s="24"/>
      <c r="C498" s="39" t="s">
        <v>208</v>
      </c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24"/>
      <c r="W498" s="24"/>
      <c r="X498" s="24"/>
      <c r="Y498" s="24"/>
      <c r="Z498" s="25"/>
      <c r="AA498" s="25"/>
    </row>
    <row r="499" s="23" customFormat="true" ht="11.25" hidden="false" customHeight="false" outlineLevel="0" collapsed="false">
      <c r="B499" s="24" t="s">
        <v>29</v>
      </c>
      <c r="C499" s="26" t="s">
        <v>158</v>
      </c>
      <c r="D499" s="24" t="n">
        <v>1</v>
      </c>
      <c r="E499" s="27" t="n">
        <v>13</v>
      </c>
      <c r="F499" s="24" t="e">
        <f aca="false">VLOOKUP($E499,#REF!,4)</f>
        <v>#REF!</v>
      </c>
      <c r="G499" s="24"/>
      <c r="H499" s="24" t="e">
        <f aca="false">F499</f>
        <v>#REF!</v>
      </c>
      <c r="I499" s="24"/>
      <c r="J499" s="24"/>
      <c r="K499" s="24"/>
      <c r="L499" s="24" t="e">
        <f aca="false">H499*0.1</f>
        <v>#REF!</v>
      </c>
      <c r="M499" s="24"/>
      <c r="N499" s="24" t="e">
        <f aca="false">H499*0.1</f>
        <v>#REF!</v>
      </c>
      <c r="O499" s="24"/>
      <c r="P499" s="24"/>
      <c r="Q499" s="24"/>
      <c r="R499" s="24"/>
      <c r="S499" s="24"/>
      <c r="T499" s="24" t="e">
        <f aca="false">H499*0.08</f>
        <v>#REF!</v>
      </c>
      <c r="U499" s="28" t="e">
        <f aca="false">SUM(I499:T499)*D499</f>
        <v>#REF!</v>
      </c>
      <c r="V499" s="28" t="e">
        <f aca="false">SUM(H499:T499)*D499</f>
        <v>#REF!</v>
      </c>
      <c r="W499" s="28"/>
      <c r="X499" s="28" t="e">
        <f aca="false">V499+W499</f>
        <v>#REF!</v>
      </c>
      <c r="Y499" s="24" t="e">
        <f aca="false">X499*$AA$4</f>
        <v>#REF!</v>
      </c>
      <c r="Z499" s="25"/>
      <c r="AA499" s="25"/>
    </row>
    <row r="500" s="23" customFormat="true" ht="11.25" hidden="false" customHeight="false" outlineLevel="0" collapsed="false">
      <c r="B500" s="24" t="s">
        <v>31</v>
      </c>
      <c r="C500" s="26" t="s">
        <v>209</v>
      </c>
      <c r="D500" s="24" t="n">
        <v>1</v>
      </c>
      <c r="E500" s="27" t="n">
        <v>9</v>
      </c>
      <c r="F500" s="24" t="e">
        <f aca="false">VLOOKUP($E500,#REF!,4)</f>
        <v>#REF!</v>
      </c>
      <c r="G500" s="24"/>
      <c r="H500" s="24" t="e">
        <f aca="false">F500</f>
        <v>#REF!</v>
      </c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 t="e">
        <f aca="false">H500*0.08</f>
        <v>#REF!</v>
      </c>
      <c r="U500" s="28" t="e">
        <f aca="false">SUM(I500:T500)*D500</f>
        <v>#REF!</v>
      </c>
      <c r="V500" s="28" t="e">
        <f aca="false">SUM(H500:T500)*D500</f>
        <v>#REF!</v>
      </c>
      <c r="W500" s="28" t="e">
        <f aca="false">Z5*D500-V500+T500*D500+S500*D500</f>
        <v>#REF!</v>
      </c>
      <c r="X500" s="28" t="e">
        <f aca="false">V500+W500</f>
        <v>#REF!</v>
      </c>
      <c r="Y500" s="24" t="e">
        <f aca="false">X500*$AA$4</f>
        <v>#REF!</v>
      </c>
      <c r="Z500" s="25"/>
      <c r="AA500" s="25"/>
    </row>
    <row r="501" s="23" customFormat="true" ht="11.25" hidden="false" customHeight="false" outlineLevel="0" collapsed="false">
      <c r="B501" s="24" t="n">
        <v>3</v>
      </c>
      <c r="C501" s="26" t="s">
        <v>54</v>
      </c>
      <c r="D501" s="24" t="n">
        <v>1</v>
      </c>
      <c r="E501" s="27" t="n">
        <v>4</v>
      </c>
      <c r="F501" s="24" t="e">
        <f aca="false">VLOOKUP($E501,#REF!,4)</f>
        <v>#REF!</v>
      </c>
      <c r="G501" s="24"/>
      <c r="H501" s="24" t="e">
        <f aca="false">F501</f>
        <v>#REF!</v>
      </c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 t="e">
        <f aca="false">H501*0.08</f>
        <v>#REF!</v>
      </c>
      <c r="U501" s="28" t="e">
        <f aca="false">SUM(I501:T501)*D501</f>
        <v>#REF!</v>
      </c>
      <c r="V501" s="28" t="e">
        <f aca="false">SUM(H501:T501)*D501</f>
        <v>#REF!</v>
      </c>
      <c r="W501" s="28" t="e">
        <f aca="false">Z5*D501-V501+T501*D501+S501*D501</f>
        <v>#REF!</v>
      </c>
      <c r="X501" s="28" t="e">
        <f aca="false">V501+W501</f>
        <v>#REF!</v>
      </c>
      <c r="Y501" s="24" t="e">
        <f aca="false">X501*$AA$4</f>
        <v>#REF!</v>
      </c>
      <c r="Z501" s="25"/>
      <c r="AA501" s="25"/>
    </row>
    <row r="502" s="23" customFormat="true" ht="11.25" hidden="false" customHeight="false" outlineLevel="0" collapsed="false">
      <c r="B502" s="24"/>
      <c r="C502" s="29" t="s">
        <v>119</v>
      </c>
      <c r="D502" s="24" t="n">
        <f aca="false">SUM(D499:D501)</f>
        <v>3</v>
      </c>
      <c r="E502" s="27"/>
      <c r="F502" s="24" t="e">
        <f aca="false">SUMPRODUCT($D499:$D501,F499:F501)</f>
        <v>#REF!</v>
      </c>
      <c r="G502" s="24"/>
      <c r="H502" s="24" t="e">
        <f aca="false">SUMPRODUCT($D499:$D501,H499:H501)</f>
        <v>#REF!</v>
      </c>
      <c r="I502" s="24" t="n">
        <f aca="false">SUMPRODUCT($D499:$D501,I499:I501)</f>
        <v>0</v>
      </c>
      <c r="J502" s="24" t="n">
        <f aca="false">SUMPRODUCT($D499:$D501,J499:J501)</f>
        <v>0</v>
      </c>
      <c r="K502" s="24" t="n">
        <f aca="false">SUMPRODUCT($D499:$D501,K499:K501)</f>
        <v>0</v>
      </c>
      <c r="L502" s="24" t="e">
        <f aca="false">SUMPRODUCT($D499:$D501,L499:L501)</f>
        <v>#REF!</v>
      </c>
      <c r="M502" s="24" t="n">
        <f aca="false">SUMPRODUCT($D499:$D501,M499:M501)</f>
        <v>0</v>
      </c>
      <c r="N502" s="24" t="e">
        <f aca="false">SUMPRODUCT($D499:$D501,N499:N501)</f>
        <v>#REF!</v>
      </c>
      <c r="O502" s="24" t="n">
        <f aca="false">SUMPRODUCT($D499:$D501,O499:O501)</f>
        <v>0</v>
      </c>
      <c r="P502" s="24"/>
      <c r="Q502" s="24" t="n">
        <f aca="false">SUMPRODUCT($D499:$D501,Q499:Q501)</f>
        <v>0</v>
      </c>
      <c r="R502" s="24"/>
      <c r="S502" s="24" t="n">
        <f aca="false">SUMPRODUCT($D499:$D501,S499:S501)</f>
        <v>0</v>
      </c>
      <c r="T502" s="24" t="e">
        <f aca="false">SUMPRODUCT($D499:$D501,T499:T501)</f>
        <v>#REF!</v>
      </c>
      <c r="U502" s="24" t="e">
        <f aca="false">SUM(U499:U501)</f>
        <v>#REF!</v>
      </c>
      <c r="V502" s="24" t="e">
        <f aca="false">SUM(V499:V501)</f>
        <v>#REF!</v>
      </c>
      <c r="W502" s="24" t="e">
        <f aca="false">SUM(W499:W501)</f>
        <v>#REF!</v>
      </c>
      <c r="X502" s="24" t="e">
        <f aca="false">SUM(X499:X501)</f>
        <v>#REF!</v>
      </c>
      <c r="Y502" s="24" t="e">
        <f aca="false">SUM(Y499:Y501)</f>
        <v>#REF!</v>
      </c>
      <c r="Z502" s="25"/>
      <c r="AA502" s="25"/>
    </row>
    <row r="503" s="23" customFormat="true" ht="11.25" hidden="false" customHeight="false" outlineLevel="0" collapsed="false">
      <c r="B503" s="24" t="s">
        <v>210</v>
      </c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5"/>
      <c r="AA503" s="25"/>
    </row>
    <row r="504" s="23" customFormat="true" ht="11.25" hidden="false" customHeight="false" outlineLevel="0" collapsed="false">
      <c r="B504" s="24" t="s">
        <v>29</v>
      </c>
      <c r="C504" s="26" t="s">
        <v>211</v>
      </c>
      <c r="D504" s="24" t="n">
        <v>1</v>
      </c>
      <c r="E504" s="27" t="n">
        <v>13</v>
      </c>
      <c r="F504" s="24" t="e">
        <f aca="false">VLOOKUP($E504,#REF!,4)</f>
        <v>#REF!</v>
      </c>
      <c r="G504" s="24"/>
      <c r="H504" s="24" t="e">
        <f aca="false">F504</f>
        <v>#REF!</v>
      </c>
      <c r="I504" s="24"/>
      <c r="J504" s="24"/>
      <c r="K504" s="24"/>
      <c r="L504" s="24" t="e">
        <f aca="false">H504*0.1</f>
        <v>#REF!</v>
      </c>
      <c r="M504" s="24"/>
      <c r="N504" s="24" t="e">
        <f aca="false">H504*0.3</f>
        <v>#REF!</v>
      </c>
      <c r="O504" s="24"/>
      <c r="P504" s="24"/>
      <c r="Q504" s="24"/>
      <c r="R504" s="24"/>
      <c r="S504" s="24"/>
      <c r="T504" s="24" t="e">
        <f aca="false">H504*0.08</f>
        <v>#REF!</v>
      </c>
      <c r="U504" s="28" t="e">
        <f aca="false">SUM(I504:T504)*D504</f>
        <v>#REF!</v>
      </c>
      <c r="V504" s="28" t="e">
        <f aca="false">SUM(H504:T504)*D504</f>
        <v>#REF!</v>
      </c>
      <c r="W504" s="28"/>
      <c r="X504" s="28" t="e">
        <f aca="false">V504+W504</f>
        <v>#REF!</v>
      </c>
      <c r="Y504" s="24" t="e">
        <f aca="false">X504*$AA$4</f>
        <v>#REF!</v>
      </c>
      <c r="Z504" s="25"/>
      <c r="AA504" s="25"/>
    </row>
    <row r="505" s="23" customFormat="true" ht="13.5" hidden="false" customHeight="true" outlineLevel="0" collapsed="false">
      <c r="B505" s="24" t="n">
        <v>2</v>
      </c>
      <c r="C505" s="26" t="s">
        <v>32</v>
      </c>
      <c r="D505" s="24" t="n">
        <v>1</v>
      </c>
      <c r="E505" s="27" t="n">
        <v>6</v>
      </c>
      <c r="F505" s="24" t="e">
        <f aca="false">VLOOKUP($E505,#REF!,4)</f>
        <v>#REF!</v>
      </c>
      <c r="G505" s="24"/>
      <c r="H505" s="24" t="e">
        <f aca="false">F505</f>
        <v>#REF!</v>
      </c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8" t="n">
        <f aca="false">SUM(I505:T505)*D505</f>
        <v>0</v>
      </c>
      <c r="V505" s="28" t="e">
        <f aca="false">SUM(H505:T505)*D505</f>
        <v>#REF!</v>
      </c>
      <c r="W505" s="28" t="e">
        <f aca="false">Z5*D505-V505+T505*D505+S505*D505</f>
        <v>#REF!</v>
      </c>
      <c r="X505" s="28" t="e">
        <f aca="false">V505+W505</f>
        <v>#REF!</v>
      </c>
      <c r="Y505" s="24" t="e">
        <f aca="false">X505*$AA$4</f>
        <v>#REF!</v>
      </c>
      <c r="Z505" s="25"/>
      <c r="AA505" s="25"/>
    </row>
    <row r="506" s="23" customFormat="true" ht="11.25" hidden="false" customHeight="false" outlineLevel="0" collapsed="false">
      <c r="B506" s="24" t="n">
        <v>3</v>
      </c>
      <c r="C506" s="26" t="s">
        <v>54</v>
      </c>
      <c r="D506" s="24" t="n">
        <v>1</v>
      </c>
      <c r="E506" s="27" t="n">
        <v>4</v>
      </c>
      <c r="F506" s="24" t="e">
        <f aca="false">VLOOKUP($E506,#REF!,4)</f>
        <v>#REF!</v>
      </c>
      <c r="G506" s="24"/>
      <c r="H506" s="24" t="e">
        <f aca="false">F506</f>
        <v>#REF!</v>
      </c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8" t="n">
        <f aca="false">SUM(I506:T506)*D506</f>
        <v>0</v>
      </c>
      <c r="V506" s="28" t="e">
        <f aca="false">SUM(H506:T506)*D506</f>
        <v>#REF!</v>
      </c>
      <c r="W506" s="28" t="e">
        <f aca="false">Z5*D506-V506+T506*D506+S506*D506</f>
        <v>#REF!</v>
      </c>
      <c r="X506" s="28" t="e">
        <f aca="false">V506+W506</f>
        <v>#REF!</v>
      </c>
      <c r="Y506" s="24" t="e">
        <f aca="false">X506*$AA$4</f>
        <v>#REF!</v>
      </c>
      <c r="Z506" s="25"/>
      <c r="AA506" s="25"/>
    </row>
    <row r="507" s="23" customFormat="true" ht="11.25" hidden="false" customHeight="false" outlineLevel="0" collapsed="false">
      <c r="B507" s="24" t="n">
        <v>4</v>
      </c>
      <c r="C507" s="26" t="s">
        <v>212</v>
      </c>
      <c r="D507" s="24" t="n">
        <v>1</v>
      </c>
      <c r="E507" s="27" t="n">
        <v>5</v>
      </c>
      <c r="F507" s="24" t="e">
        <f aca="false">VLOOKUP($E507,#REF!,4)</f>
        <v>#REF!</v>
      </c>
      <c r="G507" s="24"/>
      <c r="H507" s="24" t="e">
        <f aca="false">F507</f>
        <v>#REF!</v>
      </c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 t="e">
        <f aca="false">H507*0.08</f>
        <v>#REF!</v>
      </c>
      <c r="U507" s="28" t="e">
        <f aca="false">SUM(I507:T507)*D507</f>
        <v>#REF!</v>
      </c>
      <c r="V507" s="28" t="e">
        <f aca="false">SUM(H507:T507)*D507</f>
        <v>#REF!</v>
      </c>
      <c r="W507" s="28" t="e">
        <f aca="false">Z5*D507-V507+T507*D507+S507*D507</f>
        <v>#REF!</v>
      </c>
      <c r="X507" s="28" t="e">
        <f aca="false">V507+W507</f>
        <v>#REF!</v>
      </c>
      <c r="Y507" s="24" t="e">
        <f aca="false">X507*$AA$4</f>
        <v>#REF!</v>
      </c>
      <c r="Z507" s="25"/>
      <c r="AA507" s="25"/>
    </row>
    <row r="508" s="23" customFormat="true" ht="11.25" hidden="false" customHeight="false" outlineLevel="0" collapsed="false">
      <c r="B508" s="24"/>
      <c r="C508" s="29" t="s">
        <v>119</v>
      </c>
      <c r="D508" s="24" t="n">
        <f aca="false">SUM(D504:D507)</f>
        <v>4</v>
      </c>
      <c r="E508" s="27"/>
      <c r="F508" s="24" t="e">
        <f aca="false">SUMPRODUCT($D504:$D507,F504:F507)</f>
        <v>#REF!</v>
      </c>
      <c r="G508" s="24"/>
      <c r="H508" s="24" t="e">
        <f aca="false">SUMPRODUCT($D504:$D507,H504:H507)</f>
        <v>#REF!</v>
      </c>
      <c r="I508" s="24" t="n">
        <f aca="false">SUMPRODUCT($D504:$D507,I504:I507)</f>
        <v>0</v>
      </c>
      <c r="J508" s="24" t="n">
        <f aca="false">SUMPRODUCT($D504:$D507,J504:J507)</f>
        <v>0</v>
      </c>
      <c r="K508" s="24" t="n">
        <f aca="false">SUMPRODUCT($D504:$D507,K504:K507)</f>
        <v>0</v>
      </c>
      <c r="L508" s="24" t="e">
        <f aca="false">SUMPRODUCT($D504:$D507,L504:L507)</f>
        <v>#REF!</v>
      </c>
      <c r="M508" s="24" t="n">
        <f aca="false">SUMPRODUCT($D504:$D507,M504:M507)</f>
        <v>0</v>
      </c>
      <c r="N508" s="24" t="e">
        <f aca="false">SUMPRODUCT($D504:$D507,N504:N507)</f>
        <v>#REF!</v>
      </c>
      <c r="O508" s="24" t="n">
        <f aca="false">SUMPRODUCT($D504:$D507,O504:O507)</f>
        <v>0</v>
      </c>
      <c r="P508" s="24"/>
      <c r="Q508" s="24" t="n">
        <f aca="false">SUMPRODUCT($D504:$D507,Q504:Q507)</f>
        <v>0</v>
      </c>
      <c r="R508" s="24"/>
      <c r="S508" s="24" t="n">
        <f aca="false">SUMPRODUCT($D504:$D507,S504:S507)</f>
        <v>0</v>
      </c>
      <c r="T508" s="24" t="e">
        <f aca="false">SUMPRODUCT($D504:$D507,T504:T507)</f>
        <v>#REF!</v>
      </c>
      <c r="U508" s="24" t="e">
        <f aca="false">SUM(U504:U507)</f>
        <v>#REF!</v>
      </c>
      <c r="V508" s="24" t="e">
        <f aca="false">SUM(V504:V507)</f>
        <v>#REF!</v>
      </c>
      <c r="W508" s="24" t="e">
        <f aca="false">SUM(W504:W507)</f>
        <v>#REF!</v>
      </c>
      <c r="X508" s="24" t="e">
        <f aca="false">SUM(X504:X507)</f>
        <v>#REF!</v>
      </c>
      <c r="Y508" s="24" t="e">
        <f aca="false">SUM(Y504:Y507)</f>
        <v>#REF!</v>
      </c>
      <c r="Z508" s="25"/>
      <c r="AA508" s="25"/>
    </row>
    <row r="509" s="23" customFormat="true" ht="11.25" hidden="false" customHeight="false" outlineLevel="0" collapsed="false">
      <c r="B509" s="24" t="s">
        <v>213</v>
      </c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5"/>
      <c r="AA509" s="25"/>
    </row>
    <row r="510" s="23" customFormat="true" ht="11.25" hidden="false" customHeight="false" outlineLevel="0" collapsed="false">
      <c r="B510" s="24" t="s">
        <v>29</v>
      </c>
      <c r="C510" s="26" t="s">
        <v>160</v>
      </c>
      <c r="D510" s="24" t="n">
        <v>1</v>
      </c>
      <c r="E510" s="27" t="n">
        <v>13</v>
      </c>
      <c r="F510" s="24" t="e">
        <f aca="false">VLOOKUP($E510,#REF!,4)</f>
        <v>#REF!</v>
      </c>
      <c r="G510" s="24"/>
      <c r="H510" s="24" t="e">
        <f aca="false">F510</f>
        <v>#REF!</v>
      </c>
      <c r="I510" s="24"/>
      <c r="J510" s="24"/>
      <c r="K510" s="24"/>
      <c r="L510" s="24" t="e">
        <f aca="false">H510*0.1</f>
        <v>#REF!</v>
      </c>
      <c r="M510" s="24"/>
      <c r="N510" s="24" t="e">
        <f aca="false">H510*0.1</f>
        <v>#REF!</v>
      </c>
      <c r="O510" s="24"/>
      <c r="P510" s="24"/>
      <c r="Q510" s="24"/>
      <c r="R510" s="24"/>
      <c r="S510" s="24"/>
      <c r="T510" s="24" t="e">
        <f aca="false">H510*0.08</f>
        <v>#REF!</v>
      </c>
      <c r="U510" s="28" t="e">
        <f aca="false">SUM(I510:T510)*D510</f>
        <v>#REF!</v>
      </c>
      <c r="V510" s="28" t="e">
        <f aca="false">SUM(H510:T510)*D510</f>
        <v>#REF!</v>
      </c>
      <c r="W510" s="28"/>
      <c r="X510" s="28" t="e">
        <f aca="false">V510+W510</f>
        <v>#REF!</v>
      </c>
      <c r="Y510" s="24" t="e">
        <f aca="false">X510*$AA$4</f>
        <v>#REF!</v>
      </c>
      <c r="Z510" s="25"/>
      <c r="AA510" s="25"/>
    </row>
    <row r="511" s="23" customFormat="true" ht="11.25" hidden="false" customHeight="false" outlineLevel="0" collapsed="false">
      <c r="B511" s="24" t="s">
        <v>31</v>
      </c>
      <c r="C511" s="26" t="s">
        <v>52</v>
      </c>
      <c r="D511" s="24" t="n">
        <v>1</v>
      </c>
      <c r="E511" s="27" t="n">
        <v>7</v>
      </c>
      <c r="F511" s="24" t="e">
        <f aca="false">VLOOKUP($E511,#REF!,4)</f>
        <v>#REF!</v>
      </c>
      <c r="G511" s="24"/>
      <c r="H511" s="24" t="e">
        <f aca="false">F511</f>
        <v>#REF!</v>
      </c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 t="e">
        <f aca="false">H511*0.08</f>
        <v>#REF!</v>
      </c>
      <c r="U511" s="28" t="e">
        <f aca="false">SUM(I511:T511)*D511</f>
        <v>#REF!</v>
      </c>
      <c r="V511" s="28" t="e">
        <f aca="false">SUM(H511:T511)*D511</f>
        <v>#REF!</v>
      </c>
      <c r="W511" s="28" t="e">
        <f aca="false">Z5*D511-V511+T511*D511+S511*D511</f>
        <v>#REF!</v>
      </c>
      <c r="X511" s="28" t="e">
        <f aca="false">V511+W511</f>
        <v>#REF!</v>
      </c>
      <c r="Y511" s="24" t="e">
        <f aca="false">X511*$AA$4</f>
        <v>#REF!</v>
      </c>
      <c r="Z511" s="25"/>
      <c r="AA511" s="25"/>
    </row>
    <row r="512" s="23" customFormat="true" ht="11.25" hidden="false" customHeight="false" outlineLevel="0" collapsed="false">
      <c r="B512" s="24" t="s">
        <v>48</v>
      </c>
      <c r="C512" s="26" t="s">
        <v>123</v>
      </c>
      <c r="D512" s="24" t="n">
        <v>3</v>
      </c>
      <c r="E512" s="27" t="n">
        <v>6</v>
      </c>
      <c r="F512" s="24" t="e">
        <f aca="false">VLOOKUP($E512,#REF!,4)</f>
        <v>#REF!</v>
      </c>
      <c r="G512" s="24"/>
      <c r="H512" s="24" t="e">
        <f aca="false">F512</f>
        <v>#REF!</v>
      </c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8" t="n">
        <f aca="false">SUM(I512:T512)*D512</f>
        <v>0</v>
      </c>
      <c r="V512" s="28" t="e">
        <f aca="false">SUM(H512:T512)*D512</f>
        <v>#REF!</v>
      </c>
      <c r="W512" s="28" t="e">
        <f aca="false">Z5*D512-V512+T512*D512+S512*D512</f>
        <v>#REF!</v>
      </c>
      <c r="X512" s="28" t="e">
        <f aca="false">V512+W512</f>
        <v>#REF!</v>
      </c>
      <c r="Y512" s="24" t="e">
        <f aca="false">X512*$AA$4</f>
        <v>#REF!</v>
      </c>
      <c r="Z512" s="25"/>
      <c r="AA512" s="25"/>
    </row>
    <row r="513" s="23" customFormat="true" ht="11.25" hidden="false" customHeight="false" outlineLevel="0" collapsed="false">
      <c r="B513" s="24" t="n">
        <v>4</v>
      </c>
      <c r="C513" s="26" t="s">
        <v>209</v>
      </c>
      <c r="D513" s="24" t="n">
        <v>1</v>
      </c>
      <c r="E513" s="27" t="n">
        <v>9</v>
      </c>
      <c r="F513" s="24" t="e">
        <f aca="false">VLOOKUP($E513,#REF!,4)</f>
        <v>#REF!</v>
      </c>
      <c r="G513" s="24"/>
      <c r="H513" s="24" t="e">
        <f aca="false">F513</f>
        <v>#REF!</v>
      </c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8" t="n">
        <f aca="false">SUM(I513:T513)*D513</f>
        <v>0</v>
      </c>
      <c r="V513" s="28" t="e">
        <f aca="false">SUM(H513:T513)*D513</f>
        <v>#REF!</v>
      </c>
      <c r="W513" s="28" t="e">
        <f aca="false">Z5*D513-V513+T513*D513+S513*D513</f>
        <v>#REF!</v>
      </c>
      <c r="X513" s="28" t="e">
        <f aca="false">V513+W513</f>
        <v>#REF!</v>
      </c>
      <c r="Y513" s="24" t="e">
        <f aca="false">X513*$AA$4</f>
        <v>#REF!</v>
      </c>
      <c r="Z513" s="25"/>
      <c r="AA513" s="25"/>
    </row>
    <row r="514" s="23" customFormat="true" ht="11.25" hidden="false" customHeight="false" outlineLevel="0" collapsed="false">
      <c r="B514" s="24"/>
      <c r="C514" s="29" t="s">
        <v>119</v>
      </c>
      <c r="D514" s="24" t="n">
        <f aca="false">SUM(D510:D513)</f>
        <v>6</v>
      </c>
      <c r="E514" s="27"/>
      <c r="F514" s="24" t="e">
        <f aca="false">SUMPRODUCT($D510:$D513,F510:F513)</f>
        <v>#REF!</v>
      </c>
      <c r="G514" s="24"/>
      <c r="H514" s="24" t="e">
        <f aca="false">SUMPRODUCT($D510:$D513,H510:H513)</f>
        <v>#REF!</v>
      </c>
      <c r="I514" s="24" t="n">
        <f aca="false">SUMPRODUCT($D510:$D513,I510:I513)</f>
        <v>0</v>
      </c>
      <c r="J514" s="24" t="n">
        <f aca="false">SUMPRODUCT($D510:$D513,J510:J513)</f>
        <v>0</v>
      </c>
      <c r="K514" s="24" t="n">
        <f aca="false">SUMPRODUCT($D510:$D513,K510:K513)</f>
        <v>0</v>
      </c>
      <c r="L514" s="24" t="e">
        <f aca="false">SUMPRODUCT($D510:$D513,L510:L513)</f>
        <v>#REF!</v>
      </c>
      <c r="M514" s="24" t="n">
        <f aca="false">SUMPRODUCT($D510:$D513,M510:M513)</f>
        <v>0</v>
      </c>
      <c r="N514" s="24" t="e">
        <f aca="false">SUMPRODUCT($D510:$D513,N510:N513)</f>
        <v>#REF!</v>
      </c>
      <c r="O514" s="24" t="n">
        <f aca="false">SUMPRODUCT($D510:$D513,O510:O513)</f>
        <v>0</v>
      </c>
      <c r="P514" s="24"/>
      <c r="Q514" s="24" t="n">
        <f aca="false">SUMPRODUCT($D510:$D513,Q510:Q513)</f>
        <v>0</v>
      </c>
      <c r="R514" s="24"/>
      <c r="S514" s="24" t="n">
        <f aca="false">SUMPRODUCT($D510:$D513,S510:S513)</f>
        <v>0</v>
      </c>
      <c r="T514" s="24" t="e">
        <f aca="false">SUMPRODUCT($D510:$D513,T510:T513)</f>
        <v>#REF!</v>
      </c>
      <c r="U514" s="24" t="e">
        <f aca="false">SUM(U510:U513)</f>
        <v>#REF!</v>
      </c>
      <c r="V514" s="24" t="e">
        <f aca="false">SUM(V510:V513)</f>
        <v>#REF!</v>
      </c>
      <c r="W514" s="24" t="e">
        <f aca="false">SUM(W510:W513)</f>
        <v>#REF!</v>
      </c>
      <c r="X514" s="24" t="e">
        <f aca="false">SUM(X510:X513)</f>
        <v>#REF!</v>
      </c>
      <c r="Y514" s="24" t="e">
        <f aca="false">SUM(Y510:Y513)</f>
        <v>#REF!</v>
      </c>
      <c r="Z514" s="25"/>
      <c r="AA514" s="25"/>
    </row>
    <row r="515" s="23" customFormat="true" ht="11.25" hidden="false" customHeight="false" outlineLevel="0" collapsed="false">
      <c r="B515" s="24" t="s">
        <v>214</v>
      </c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5"/>
      <c r="AA515" s="25"/>
    </row>
    <row r="516" s="23" customFormat="true" ht="10.5" hidden="false" customHeight="true" outlineLevel="0" collapsed="false">
      <c r="B516" s="24" t="s">
        <v>29</v>
      </c>
      <c r="C516" s="26" t="s">
        <v>215</v>
      </c>
      <c r="D516" s="24" t="n">
        <v>1</v>
      </c>
      <c r="E516" s="27" t="n">
        <v>13</v>
      </c>
      <c r="F516" s="24" t="e">
        <f aca="false">VLOOKUP($E516,#REF!,4)</f>
        <v>#REF!</v>
      </c>
      <c r="G516" s="24"/>
      <c r="H516" s="24" t="e">
        <f aca="false">F516</f>
        <v>#REF!</v>
      </c>
      <c r="I516" s="24"/>
      <c r="J516" s="24"/>
      <c r="K516" s="24"/>
      <c r="L516" s="24" t="e">
        <f aca="false">H516*0.1</f>
        <v>#REF!</v>
      </c>
      <c r="M516" s="24"/>
      <c r="N516" s="24" t="e">
        <f aca="false">H516*0.2</f>
        <v>#REF!</v>
      </c>
      <c r="O516" s="24"/>
      <c r="P516" s="24"/>
      <c r="Q516" s="24"/>
      <c r="R516" s="24"/>
      <c r="S516" s="24"/>
      <c r="T516" s="24" t="e">
        <f aca="false">H516*0.08</f>
        <v>#REF!</v>
      </c>
      <c r="U516" s="28" t="e">
        <f aca="false">SUM(I516:T516)*D516</f>
        <v>#REF!</v>
      </c>
      <c r="V516" s="28" t="e">
        <f aca="false">SUM(H516:T516)*D516</f>
        <v>#REF!</v>
      </c>
      <c r="W516" s="28"/>
      <c r="X516" s="28" t="e">
        <f aca="false">V516+W516</f>
        <v>#REF!</v>
      </c>
      <c r="Y516" s="24" t="e">
        <f aca="false">X516*$AA$4</f>
        <v>#REF!</v>
      </c>
      <c r="Z516" s="25"/>
      <c r="AA516" s="25"/>
    </row>
    <row r="517" s="23" customFormat="true" ht="10.5" hidden="false" customHeight="true" outlineLevel="0" collapsed="false">
      <c r="B517" s="24" t="n">
        <v>2</v>
      </c>
      <c r="C517" s="55" t="s">
        <v>216</v>
      </c>
      <c r="D517" s="24" t="n">
        <v>1</v>
      </c>
      <c r="E517" s="27" t="n">
        <v>7</v>
      </c>
      <c r="F517" s="24" t="e">
        <f aca="false">VLOOKUP($E517,#REF!,4)</f>
        <v>#REF!</v>
      </c>
      <c r="G517" s="24"/>
      <c r="H517" s="24" t="e">
        <f aca="false">F517</f>
        <v>#REF!</v>
      </c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8" t="n">
        <f aca="false">SUM(I517:T517)*D517</f>
        <v>0</v>
      </c>
      <c r="V517" s="28" t="e">
        <f aca="false">SUM(H517:T517)*D517</f>
        <v>#REF!</v>
      </c>
      <c r="W517" s="28" t="e">
        <f aca="false">Z5*D517-V517+T517*D517+S517*D517</f>
        <v>#REF!</v>
      </c>
      <c r="X517" s="28" t="e">
        <f aca="false">V517+W517</f>
        <v>#REF!</v>
      </c>
      <c r="Y517" s="24" t="e">
        <f aca="false">X517*$AA$4</f>
        <v>#REF!</v>
      </c>
      <c r="Z517" s="25"/>
      <c r="AA517" s="25"/>
    </row>
    <row r="518" s="23" customFormat="true" ht="11.25" hidden="false" customHeight="false" outlineLevel="0" collapsed="false">
      <c r="B518" s="24" t="n">
        <v>3</v>
      </c>
      <c r="C518" s="26" t="s">
        <v>156</v>
      </c>
      <c r="D518" s="24" t="n">
        <v>2</v>
      </c>
      <c r="E518" s="27" t="n">
        <v>6</v>
      </c>
      <c r="F518" s="24" t="e">
        <f aca="false">VLOOKUP($E518,#REF!,4)</f>
        <v>#REF!</v>
      </c>
      <c r="G518" s="24"/>
      <c r="H518" s="24" t="e">
        <f aca="false">F518</f>
        <v>#REF!</v>
      </c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 t="e">
        <f aca="false">H518*0.08</f>
        <v>#REF!</v>
      </c>
      <c r="U518" s="28" t="e">
        <f aca="false">SUM(I518:T518)*D518</f>
        <v>#REF!</v>
      </c>
      <c r="V518" s="28" t="e">
        <f aca="false">SUM(H518:T518)*D518</f>
        <v>#REF!</v>
      </c>
      <c r="W518" s="28" t="e">
        <f aca="false">Z5*D518-V518+T518*D518+S518*D518</f>
        <v>#REF!</v>
      </c>
      <c r="X518" s="28" t="e">
        <f aca="false">V518+W518</f>
        <v>#REF!</v>
      </c>
      <c r="Y518" s="24" t="e">
        <f aca="false">X518*$AA$4</f>
        <v>#REF!</v>
      </c>
      <c r="Z518" s="25"/>
      <c r="AA518" s="25"/>
    </row>
    <row r="519" s="23" customFormat="true" ht="11.25" hidden="false" customHeight="false" outlineLevel="0" collapsed="false">
      <c r="B519" s="24"/>
      <c r="C519" s="29" t="s">
        <v>119</v>
      </c>
      <c r="D519" s="24" t="n">
        <f aca="false">SUM(D516:D518)</f>
        <v>4</v>
      </c>
      <c r="E519" s="27"/>
      <c r="F519" s="24" t="e">
        <f aca="false">SUMPRODUCT($D516:$D518,F516:F518)</f>
        <v>#REF!</v>
      </c>
      <c r="G519" s="24"/>
      <c r="H519" s="24" t="e">
        <f aca="false">SUMPRODUCT($D516:$D518,H516:H518)</f>
        <v>#REF!</v>
      </c>
      <c r="I519" s="24" t="n">
        <f aca="false">SUMPRODUCT($D516:$D518,I516:I518)</f>
        <v>0</v>
      </c>
      <c r="J519" s="24" t="n">
        <f aca="false">SUMPRODUCT($D516:$D518,J516:J518)</f>
        <v>0</v>
      </c>
      <c r="K519" s="24" t="n">
        <f aca="false">SUMPRODUCT($D516:$D518,K516:K518)</f>
        <v>0</v>
      </c>
      <c r="L519" s="24" t="e">
        <f aca="false">SUMPRODUCT($D516:$D518,L516:L518)</f>
        <v>#REF!</v>
      </c>
      <c r="M519" s="24" t="n">
        <f aca="false">SUMPRODUCT($D516:$D518,M516:M518)</f>
        <v>0</v>
      </c>
      <c r="N519" s="24" t="e">
        <f aca="false">SUMPRODUCT($D516:$D518,N516:N518)</f>
        <v>#REF!</v>
      </c>
      <c r="O519" s="24" t="n">
        <f aca="false">SUMPRODUCT($D516:$D518,O516:O518)</f>
        <v>0</v>
      </c>
      <c r="P519" s="24"/>
      <c r="Q519" s="24" t="n">
        <f aca="false">SUMPRODUCT($D516:$D518,Q516:Q518)</f>
        <v>0</v>
      </c>
      <c r="R519" s="24"/>
      <c r="S519" s="24" t="n">
        <f aca="false">SUMPRODUCT($D516:$D518,S516:S518)</f>
        <v>0</v>
      </c>
      <c r="T519" s="24" t="e">
        <f aca="false">SUMPRODUCT($D516:$D518,T516:T518)</f>
        <v>#REF!</v>
      </c>
      <c r="U519" s="24" t="e">
        <f aca="false">SUM(U516:U518)</f>
        <v>#REF!</v>
      </c>
      <c r="V519" s="24" t="e">
        <f aca="false">SUM(V516:V518)</f>
        <v>#REF!</v>
      </c>
      <c r="W519" s="24" t="e">
        <f aca="false">SUM(W516:W518)</f>
        <v>#REF!</v>
      </c>
      <c r="X519" s="24" t="e">
        <f aca="false">SUM(X516:X518)</f>
        <v>#REF!</v>
      </c>
      <c r="Y519" s="24" t="e">
        <f aca="false">SUM(Y516:Y518)</f>
        <v>#REF!</v>
      </c>
      <c r="Z519" s="25"/>
      <c r="AA519" s="25"/>
    </row>
    <row r="520" s="23" customFormat="true" ht="11.25" hidden="false" customHeight="false" outlineLevel="0" collapsed="false">
      <c r="B520" s="24"/>
      <c r="C520" s="29"/>
      <c r="D520" s="24" t="s">
        <v>217</v>
      </c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5"/>
      <c r="AA520" s="25"/>
    </row>
    <row r="521" s="23" customFormat="true" ht="11.25" hidden="false" customHeight="false" outlineLevel="0" collapsed="false">
      <c r="B521" s="24"/>
      <c r="C521" s="29"/>
      <c r="D521" s="24" t="s">
        <v>218</v>
      </c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5"/>
      <c r="AA521" s="25"/>
    </row>
    <row r="522" s="23" customFormat="true" ht="12.75" hidden="false" customHeight="true" outlineLevel="0" collapsed="false">
      <c r="B522" s="24" t="n">
        <v>1</v>
      </c>
      <c r="C522" s="26" t="s">
        <v>219</v>
      </c>
      <c r="D522" s="24" t="n">
        <v>1</v>
      </c>
      <c r="E522" s="27" t="n">
        <v>9</v>
      </c>
      <c r="F522" s="24" t="e">
        <f aca="false">VLOOKUP($E522,#REF!,4)</f>
        <v>#REF!</v>
      </c>
      <c r="G522" s="24"/>
      <c r="H522" s="24" t="e">
        <f aca="false">F522</f>
        <v>#REF!</v>
      </c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8" t="n">
        <f aca="false">SUM(I522:T522)*D522</f>
        <v>0</v>
      </c>
      <c r="V522" s="28" t="e">
        <f aca="false">SUM(H522:T522)*D522</f>
        <v>#REF!</v>
      </c>
      <c r="W522" s="28" t="e">
        <f aca="false">Z5*D522-V522+T522*D522+S522*D522</f>
        <v>#REF!</v>
      </c>
      <c r="X522" s="28" t="e">
        <f aca="false">V522+W522</f>
        <v>#REF!</v>
      </c>
      <c r="Y522" s="24" t="e">
        <f aca="false">X522*$AA$4</f>
        <v>#REF!</v>
      </c>
      <c r="Z522" s="25"/>
      <c r="AA522" s="25"/>
    </row>
    <row r="523" s="23" customFormat="true" ht="11.25" hidden="false" customHeight="false" outlineLevel="0" collapsed="false">
      <c r="B523" s="24" t="n">
        <v>2</v>
      </c>
      <c r="C523" s="26" t="s">
        <v>156</v>
      </c>
      <c r="D523" s="24" t="n">
        <v>2</v>
      </c>
      <c r="E523" s="27" t="n">
        <v>6</v>
      </c>
      <c r="F523" s="24" t="e">
        <f aca="false">VLOOKUP($E523,#REF!,4)</f>
        <v>#REF!</v>
      </c>
      <c r="G523" s="24"/>
      <c r="H523" s="24" t="e">
        <f aca="false">F523</f>
        <v>#REF!</v>
      </c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8" t="n">
        <f aca="false">SUM(I523:T523)*D523</f>
        <v>0</v>
      </c>
      <c r="V523" s="28" t="e">
        <f aca="false">SUM(H523:T523)*D523</f>
        <v>#REF!</v>
      </c>
      <c r="W523" s="28" t="e">
        <f aca="false">Z5*D523-V523+T523*D523+S523*D523</f>
        <v>#REF!</v>
      </c>
      <c r="X523" s="28" t="e">
        <f aca="false">V523+W523</f>
        <v>#REF!</v>
      </c>
      <c r="Y523" s="24" t="e">
        <f aca="false">X523*$AA$4</f>
        <v>#REF!</v>
      </c>
      <c r="Z523" s="25"/>
      <c r="AA523" s="25"/>
    </row>
    <row r="524" s="23" customFormat="true" ht="11.25" hidden="false" customHeight="false" outlineLevel="0" collapsed="false">
      <c r="B524" s="24" t="n">
        <v>3</v>
      </c>
      <c r="C524" s="26" t="s">
        <v>54</v>
      </c>
      <c r="D524" s="24" t="n">
        <v>1</v>
      </c>
      <c r="E524" s="27" t="n">
        <v>4</v>
      </c>
      <c r="F524" s="24" t="e">
        <f aca="false">VLOOKUP($E524,#REF!,4)</f>
        <v>#REF!</v>
      </c>
      <c r="G524" s="24"/>
      <c r="H524" s="24" t="e">
        <f aca="false">F524</f>
        <v>#REF!</v>
      </c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 t="e">
        <f aca="false">H524*0.08</f>
        <v>#REF!</v>
      </c>
      <c r="U524" s="28" t="e">
        <f aca="false">SUM(I524:T524)*D524</f>
        <v>#REF!</v>
      </c>
      <c r="V524" s="28" t="e">
        <f aca="false">SUM(H524:T524)*D524</f>
        <v>#REF!</v>
      </c>
      <c r="W524" s="28" t="e">
        <f aca="false">Z5*D524-V524+T524*D524+S524*D524</f>
        <v>#REF!</v>
      </c>
      <c r="X524" s="28" t="e">
        <f aca="false">V524+W524</f>
        <v>#REF!</v>
      </c>
      <c r="Y524" s="24" t="e">
        <f aca="false">X524*$AA$4</f>
        <v>#REF!</v>
      </c>
      <c r="Z524" s="25"/>
      <c r="AA524" s="25"/>
    </row>
    <row r="525" s="23" customFormat="true" ht="11.25" hidden="false" customHeight="false" outlineLevel="0" collapsed="false">
      <c r="B525" s="24"/>
      <c r="C525" s="29" t="s">
        <v>119</v>
      </c>
      <c r="D525" s="24" t="n">
        <f aca="false">SUM(D522:D524)</f>
        <v>4</v>
      </c>
      <c r="E525" s="27"/>
      <c r="F525" s="24" t="e">
        <f aca="false">SUMPRODUCT($D522:$D524,F522:F524)</f>
        <v>#REF!</v>
      </c>
      <c r="G525" s="24"/>
      <c r="H525" s="24" t="e">
        <f aca="false">SUMPRODUCT($D522:$D524,H522:H524)</f>
        <v>#REF!</v>
      </c>
      <c r="I525" s="24"/>
      <c r="J525" s="24" t="n">
        <f aca="false">SUMPRODUCT($D522:$D524,J522:J524)</f>
        <v>0</v>
      </c>
      <c r="K525" s="24" t="n">
        <f aca="false">SUMPRODUCT($D522:$D524,K522:K524)</f>
        <v>0</v>
      </c>
      <c r="L525" s="24" t="n">
        <f aca="false">SUMPRODUCT($D522:$D524,L522:L524)</f>
        <v>0</v>
      </c>
      <c r="M525" s="24" t="n">
        <f aca="false">SUMPRODUCT($D522:$D524,M522:M524)</f>
        <v>0</v>
      </c>
      <c r="N525" s="24" t="n">
        <f aca="false">SUMPRODUCT($D522:$D524,N522:N524)</f>
        <v>0</v>
      </c>
      <c r="O525" s="24" t="n">
        <f aca="false">SUMPRODUCT($D522:$D524,O522:O524)</f>
        <v>0</v>
      </c>
      <c r="P525" s="24"/>
      <c r="Q525" s="24" t="n">
        <f aca="false">SUMPRODUCT($D522:$D524,Q522:Q524)</f>
        <v>0</v>
      </c>
      <c r="R525" s="24"/>
      <c r="S525" s="24" t="n">
        <f aca="false">SUMPRODUCT($D522:$D524,S522:S524)</f>
        <v>0</v>
      </c>
      <c r="T525" s="24" t="e">
        <f aca="false">SUMPRODUCT($D522:$D524,T522:T524)</f>
        <v>#REF!</v>
      </c>
      <c r="U525" s="24" t="e">
        <f aca="false">SUM(U522:U524)</f>
        <v>#REF!</v>
      </c>
      <c r="V525" s="24" t="e">
        <f aca="false">SUM(V522:V524)</f>
        <v>#REF!</v>
      </c>
      <c r="W525" s="24" t="e">
        <f aca="false">SUM(W522:W524)</f>
        <v>#REF!</v>
      </c>
      <c r="X525" s="24" t="e">
        <f aca="false">SUM(X522:X524)</f>
        <v>#REF!</v>
      </c>
      <c r="Y525" s="24" t="e">
        <f aca="false">SUM(Y522:Y524)</f>
        <v>#REF!</v>
      </c>
      <c r="Z525" s="25"/>
      <c r="AA525" s="25"/>
    </row>
    <row r="526" s="23" customFormat="true" ht="11.25" hidden="false" customHeight="false" outlineLevel="0" collapsed="false">
      <c r="B526" s="24"/>
      <c r="C526" s="29"/>
      <c r="D526" s="24" t="s">
        <v>220</v>
      </c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5"/>
      <c r="AA526" s="25"/>
    </row>
    <row r="527" s="23" customFormat="true" ht="10.5" hidden="false" customHeight="true" outlineLevel="0" collapsed="false">
      <c r="B527" s="24" t="s">
        <v>29</v>
      </c>
      <c r="C527" s="26" t="s">
        <v>211</v>
      </c>
      <c r="D527" s="24" t="n">
        <v>1</v>
      </c>
      <c r="E527" s="27" t="n">
        <v>13</v>
      </c>
      <c r="F527" s="24" t="e">
        <f aca="false">VLOOKUP($E527,#REF!,4)</f>
        <v>#REF!</v>
      </c>
      <c r="G527" s="24"/>
      <c r="H527" s="24" t="e">
        <f aca="false">F527</f>
        <v>#REF!</v>
      </c>
      <c r="I527" s="24"/>
      <c r="J527" s="24"/>
      <c r="K527" s="24"/>
      <c r="L527" s="24" t="e">
        <f aca="false">H527*0.1</f>
        <v>#REF!</v>
      </c>
      <c r="M527" s="24"/>
      <c r="N527" s="24" t="e">
        <f aca="false">H527*0.2</f>
        <v>#REF!</v>
      </c>
      <c r="O527" s="24"/>
      <c r="P527" s="24"/>
      <c r="Q527" s="24"/>
      <c r="R527" s="24"/>
      <c r="S527" s="24"/>
      <c r="T527" s="24" t="e">
        <f aca="false">H527*0.08</f>
        <v>#REF!</v>
      </c>
      <c r="U527" s="28" t="e">
        <f aca="false">SUM(I527:T527)*D527</f>
        <v>#REF!</v>
      </c>
      <c r="V527" s="28" t="e">
        <f aca="false">SUM(H527:T527)*D527</f>
        <v>#REF!</v>
      </c>
      <c r="W527" s="28"/>
      <c r="X527" s="28" t="e">
        <f aca="false">V527+W527</f>
        <v>#REF!</v>
      </c>
      <c r="Y527" s="24" t="e">
        <f aca="false">X527*$AA$4</f>
        <v>#REF!</v>
      </c>
      <c r="Z527" s="25"/>
      <c r="AA527" s="25"/>
    </row>
    <row r="528" s="23" customFormat="true" ht="9.75" hidden="false" customHeight="true" outlineLevel="0" collapsed="false">
      <c r="B528" s="24" t="s">
        <v>31</v>
      </c>
      <c r="C528" s="26" t="s">
        <v>221</v>
      </c>
      <c r="D528" s="24" t="n">
        <v>1</v>
      </c>
      <c r="E528" s="27" t="n">
        <v>10</v>
      </c>
      <c r="F528" s="24" t="e">
        <f aca="false">VLOOKUP($E528,#REF!,4)</f>
        <v>#REF!</v>
      </c>
      <c r="G528" s="24"/>
      <c r="H528" s="24" t="e">
        <f aca="false">F528</f>
        <v>#REF!</v>
      </c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 t="e">
        <f aca="false">H528*0.08</f>
        <v>#REF!</v>
      </c>
      <c r="U528" s="28" t="e">
        <f aca="false">SUM(I528:T528)*D528</f>
        <v>#REF!</v>
      </c>
      <c r="V528" s="28" t="e">
        <f aca="false">SUM(H528:T528)*D528</f>
        <v>#REF!</v>
      </c>
      <c r="W528" s="28" t="e">
        <f aca="false">Z5*D528-V528+T528*D528+S528*D528</f>
        <v>#REF!</v>
      </c>
      <c r="X528" s="28" t="e">
        <f aca="false">V528+W528</f>
        <v>#REF!</v>
      </c>
      <c r="Y528" s="24" t="e">
        <f aca="false">X528*$AA$4</f>
        <v>#REF!</v>
      </c>
      <c r="Z528" s="25"/>
      <c r="AA528" s="25"/>
    </row>
    <row r="529" s="23" customFormat="true" ht="11.25" hidden="false" customHeight="false" outlineLevel="0" collapsed="false">
      <c r="B529" s="24" t="n">
        <v>3</v>
      </c>
      <c r="C529" s="26" t="s">
        <v>156</v>
      </c>
      <c r="D529" s="24" t="n">
        <v>1</v>
      </c>
      <c r="E529" s="27" t="n">
        <v>6</v>
      </c>
      <c r="F529" s="24" t="e">
        <f aca="false">VLOOKUP($E529,#REF!,4)</f>
        <v>#REF!</v>
      </c>
      <c r="G529" s="24"/>
      <c r="H529" s="24" t="e">
        <f aca="false">F529</f>
        <v>#REF!</v>
      </c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 t="e">
        <f aca="false">H529*0.08</f>
        <v>#REF!</v>
      </c>
      <c r="U529" s="28" t="e">
        <f aca="false">SUM(I529:T529)*D529</f>
        <v>#REF!</v>
      </c>
      <c r="V529" s="28" t="e">
        <f aca="false">SUM(H529:T529)*D529</f>
        <v>#REF!</v>
      </c>
      <c r="W529" s="28" t="e">
        <f aca="false">Z5*D529-V529+T529*D529+S529*D529</f>
        <v>#REF!</v>
      </c>
      <c r="X529" s="28" t="e">
        <f aca="false">V529+W529</f>
        <v>#REF!</v>
      </c>
      <c r="Y529" s="24" t="e">
        <f aca="false">X529*$AA$4</f>
        <v>#REF!</v>
      </c>
      <c r="Z529" s="25"/>
      <c r="AA529" s="25"/>
    </row>
    <row r="530" s="23" customFormat="true" ht="11.25" hidden="false" customHeight="false" outlineLevel="0" collapsed="false">
      <c r="B530" s="24"/>
      <c r="C530" s="29" t="s">
        <v>119</v>
      </c>
      <c r="D530" s="24" t="n">
        <f aca="false">SUM(D527:D529)</f>
        <v>3</v>
      </c>
      <c r="E530" s="27"/>
      <c r="F530" s="24" t="e">
        <f aca="false">SUMPRODUCT($D527:$D529,F527:F529)</f>
        <v>#REF!</v>
      </c>
      <c r="G530" s="24"/>
      <c r="H530" s="24" t="e">
        <f aca="false">SUMPRODUCT($D527:$D529,H527:H529)</f>
        <v>#REF!</v>
      </c>
      <c r="I530" s="24"/>
      <c r="J530" s="24" t="n">
        <f aca="false">SUMPRODUCT($D527:$D529,J527:J529)</f>
        <v>0</v>
      </c>
      <c r="K530" s="24" t="n">
        <f aca="false">SUMPRODUCT($D527:$D529,K527:K529)</f>
        <v>0</v>
      </c>
      <c r="L530" s="24" t="e">
        <f aca="false">SUMPRODUCT($D527:$D529,L527:L529)</f>
        <v>#REF!</v>
      </c>
      <c r="M530" s="24" t="n">
        <f aca="false">SUMPRODUCT($D527:$D529,M527:M529)</f>
        <v>0</v>
      </c>
      <c r="N530" s="24" t="e">
        <f aca="false">SUMPRODUCT($D527:$D529,N527:N529)</f>
        <v>#REF!</v>
      </c>
      <c r="O530" s="24" t="n">
        <f aca="false">SUMPRODUCT($D527:$D529,O527:O529)</f>
        <v>0</v>
      </c>
      <c r="P530" s="24"/>
      <c r="Q530" s="24" t="n">
        <f aca="false">SUMPRODUCT($D527:$D529,Q527:Q529)</f>
        <v>0</v>
      </c>
      <c r="R530" s="24"/>
      <c r="S530" s="24" t="n">
        <f aca="false">SUMPRODUCT($D527:$D529,S527:S529)</f>
        <v>0</v>
      </c>
      <c r="T530" s="24" t="e">
        <f aca="false">SUMPRODUCT($D527:$D529,T527:T529)</f>
        <v>#REF!</v>
      </c>
      <c r="U530" s="24" t="e">
        <f aca="false">SUM(U527:U529)</f>
        <v>#REF!</v>
      </c>
      <c r="V530" s="24" t="e">
        <f aca="false">SUM(V527:V529)</f>
        <v>#REF!</v>
      </c>
      <c r="W530" s="24" t="e">
        <f aca="false">SUM(W527:W529)</f>
        <v>#REF!</v>
      </c>
      <c r="X530" s="24" t="e">
        <f aca="false">SUM(X527:X529)</f>
        <v>#REF!</v>
      </c>
      <c r="Y530" s="24" t="e">
        <f aca="false">SUM(Y527:Y529)</f>
        <v>#REF!</v>
      </c>
      <c r="Z530" s="25"/>
      <c r="AA530" s="25"/>
    </row>
    <row r="531" s="23" customFormat="true" ht="11.25" hidden="false" customHeight="false" outlineLevel="0" collapsed="false">
      <c r="B531" s="24"/>
      <c r="C531" s="26"/>
      <c r="D531" s="24" t="s">
        <v>222</v>
      </c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8"/>
      <c r="V531" s="28"/>
      <c r="W531" s="28"/>
      <c r="X531" s="28"/>
      <c r="Y531" s="24"/>
      <c r="Z531" s="25"/>
      <c r="AA531" s="25"/>
    </row>
    <row r="532" s="23" customFormat="true" ht="10.5" hidden="false" customHeight="true" outlineLevel="0" collapsed="false">
      <c r="B532" s="24" t="s">
        <v>29</v>
      </c>
      <c r="C532" s="26" t="s">
        <v>160</v>
      </c>
      <c r="D532" s="24" t="n">
        <v>1</v>
      </c>
      <c r="E532" s="27" t="n">
        <v>13</v>
      </c>
      <c r="F532" s="24" t="e">
        <f aca="false">VLOOKUP($E532,#REF!,4)</f>
        <v>#REF!</v>
      </c>
      <c r="G532" s="24"/>
      <c r="H532" s="24" t="e">
        <f aca="false">F532</f>
        <v>#REF!</v>
      </c>
      <c r="I532" s="24"/>
      <c r="J532" s="24"/>
      <c r="K532" s="24"/>
      <c r="L532" s="24" t="e">
        <f aca="false">H532*0.1</f>
        <v>#REF!</v>
      </c>
      <c r="M532" s="24"/>
      <c r="N532" s="24" t="e">
        <f aca="false">H532*0.2</f>
        <v>#REF!</v>
      </c>
      <c r="O532" s="24"/>
      <c r="P532" s="24"/>
      <c r="Q532" s="24"/>
      <c r="R532" s="24"/>
      <c r="S532" s="24"/>
      <c r="T532" s="24" t="e">
        <f aca="false">H532*0.08</f>
        <v>#REF!</v>
      </c>
      <c r="U532" s="28" t="e">
        <f aca="false">SUM(I532:T532)*D532</f>
        <v>#REF!</v>
      </c>
      <c r="V532" s="28" t="e">
        <f aca="false">SUM(H532:T532)*D532</f>
        <v>#REF!</v>
      </c>
      <c r="W532" s="28"/>
      <c r="X532" s="28" t="e">
        <f aca="false">V532+W532</f>
        <v>#REF!</v>
      </c>
      <c r="Y532" s="24" t="e">
        <f aca="false">X532*$AA$4</f>
        <v>#REF!</v>
      </c>
      <c r="Z532" s="25"/>
      <c r="AA532" s="25"/>
    </row>
    <row r="533" s="23" customFormat="true" ht="11.25" hidden="false" customHeight="false" outlineLevel="0" collapsed="false">
      <c r="B533" s="24" t="n">
        <v>2</v>
      </c>
      <c r="C533" s="26" t="s">
        <v>212</v>
      </c>
      <c r="D533" s="24" t="n">
        <v>1</v>
      </c>
      <c r="E533" s="27" t="n">
        <v>5</v>
      </c>
      <c r="F533" s="24" t="e">
        <f aca="false">VLOOKUP($E533,#REF!,4)</f>
        <v>#REF!</v>
      </c>
      <c r="G533" s="24"/>
      <c r="H533" s="24" t="e">
        <f aca="false">F533</f>
        <v>#REF!</v>
      </c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8" t="n">
        <f aca="false">SUM(I533:T533)*D533</f>
        <v>0</v>
      </c>
      <c r="V533" s="28" t="e">
        <f aca="false">SUM(H533:T533)*D533</f>
        <v>#REF!</v>
      </c>
      <c r="W533" s="28" t="e">
        <f aca="false">Z5*D533-V533+T533*D533+S533*D533</f>
        <v>#REF!</v>
      </c>
      <c r="X533" s="28" t="e">
        <f aca="false">V533+W533</f>
        <v>#REF!</v>
      </c>
      <c r="Y533" s="24" t="e">
        <f aca="false">X533*$AA$4</f>
        <v>#REF!</v>
      </c>
      <c r="Z533" s="25"/>
      <c r="AA533" s="25"/>
    </row>
    <row r="534" s="23" customFormat="true" ht="11.25" hidden="false" customHeight="false" outlineLevel="0" collapsed="false">
      <c r="B534" s="24" t="n">
        <v>3</v>
      </c>
      <c r="C534" s="26" t="s">
        <v>156</v>
      </c>
      <c r="D534" s="24" t="n">
        <v>1</v>
      </c>
      <c r="E534" s="27" t="n">
        <v>6</v>
      </c>
      <c r="F534" s="24" t="e">
        <f aca="false">VLOOKUP($E534,#REF!,4)</f>
        <v>#REF!</v>
      </c>
      <c r="G534" s="24"/>
      <c r="H534" s="24" t="e">
        <f aca="false">F534</f>
        <v>#REF!</v>
      </c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 t="e">
        <f aca="false">H534*0.08</f>
        <v>#REF!</v>
      </c>
      <c r="U534" s="28" t="e">
        <f aca="false">SUM(I534:T534)*D534</f>
        <v>#REF!</v>
      </c>
      <c r="V534" s="28" t="e">
        <f aca="false">SUM(H534:T534)*D534</f>
        <v>#REF!</v>
      </c>
      <c r="W534" s="28" t="e">
        <f aca="false">Z5*D534-V534+T534*D534+S534*D534</f>
        <v>#REF!</v>
      </c>
      <c r="X534" s="28" t="e">
        <f aca="false">V534+W534</f>
        <v>#REF!</v>
      </c>
      <c r="Y534" s="24" t="e">
        <f aca="false">X534*$AA$4</f>
        <v>#REF!</v>
      </c>
      <c r="Z534" s="25"/>
      <c r="AA534" s="25"/>
    </row>
    <row r="535" s="23" customFormat="true" ht="11.25" hidden="false" customHeight="false" outlineLevel="0" collapsed="false">
      <c r="B535" s="24"/>
      <c r="C535" s="29" t="s">
        <v>119</v>
      </c>
      <c r="D535" s="24" t="n">
        <f aca="false">SUM(D532:D534)</f>
        <v>3</v>
      </c>
      <c r="E535" s="27"/>
      <c r="F535" s="24" t="e">
        <f aca="false">SUMPRODUCT($D532:$D534,F532:F534)</f>
        <v>#REF!</v>
      </c>
      <c r="G535" s="24"/>
      <c r="H535" s="24" t="e">
        <f aca="false">SUMPRODUCT($D532:$D534,H532:H534)</f>
        <v>#REF!</v>
      </c>
      <c r="I535" s="24"/>
      <c r="J535" s="24" t="n">
        <f aca="false">SUMPRODUCT($D532:$D534,J532:J534)</f>
        <v>0</v>
      </c>
      <c r="K535" s="24" t="n">
        <f aca="false">SUMPRODUCT($D532:$D534,K532:K534)</f>
        <v>0</v>
      </c>
      <c r="L535" s="24" t="e">
        <f aca="false">SUMPRODUCT($D532:$D534,L532:L534)</f>
        <v>#REF!</v>
      </c>
      <c r="M535" s="24" t="n">
        <f aca="false">SUMPRODUCT($D532:$D534,M532:M534)</f>
        <v>0</v>
      </c>
      <c r="N535" s="24" t="e">
        <f aca="false">SUMPRODUCT($D532:$D534,N532:N534)</f>
        <v>#REF!</v>
      </c>
      <c r="O535" s="24" t="n">
        <f aca="false">SUMPRODUCT($D532:$D534,O532:O534)</f>
        <v>0</v>
      </c>
      <c r="P535" s="24"/>
      <c r="Q535" s="24" t="n">
        <f aca="false">SUMPRODUCT($D532:$D534,Q532:Q534)</f>
        <v>0</v>
      </c>
      <c r="R535" s="24"/>
      <c r="S535" s="24" t="n">
        <f aca="false">SUMPRODUCT($D532:$D534,S532:S534)</f>
        <v>0</v>
      </c>
      <c r="T535" s="24" t="e">
        <f aca="false">SUMPRODUCT($D532:$D534,T532:T534)</f>
        <v>#REF!</v>
      </c>
      <c r="U535" s="24" t="e">
        <f aca="false">SUM(U532:U534)</f>
        <v>#REF!</v>
      </c>
      <c r="V535" s="24" t="e">
        <f aca="false">SUM(V532:V534)</f>
        <v>#REF!</v>
      </c>
      <c r="W535" s="24" t="e">
        <f aca="false">SUM(W532:W534)</f>
        <v>#REF!</v>
      </c>
      <c r="X535" s="24" t="e">
        <f aca="false">SUM(X532:X534)</f>
        <v>#REF!</v>
      </c>
      <c r="Y535" s="24" t="e">
        <f aca="false">SUM(Y532:Y534)</f>
        <v>#REF!</v>
      </c>
      <c r="Z535" s="25"/>
      <c r="AA535" s="25"/>
    </row>
    <row r="536" s="23" customFormat="true" ht="10.5" hidden="false" customHeight="true" outlineLevel="0" collapsed="false">
      <c r="B536" s="24"/>
      <c r="C536" s="29" t="s">
        <v>223</v>
      </c>
      <c r="D536" s="24" t="n">
        <f aca="false">D525+D530+D535</f>
        <v>10</v>
      </c>
      <c r="E536" s="27" t="n">
        <f aca="false">E525+E530+E535</f>
        <v>0</v>
      </c>
      <c r="F536" s="24" t="e">
        <f aca="false">F525+F530+F535</f>
        <v>#REF!</v>
      </c>
      <c r="G536" s="24" t="n">
        <f aca="false">G525+G530+G535</f>
        <v>0</v>
      </c>
      <c r="H536" s="24" t="e">
        <f aca="false">H525+H530+H535</f>
        <v>#REF!</v>
      </c>
      <c r="I536" s="24" t="n">
        <f aca="false">I525+I530+I535</f>
        <v>0</v>
      </c>
      <c r="J536" s="24" t="n">
        <f aca="false">J525+J530+J535</f>
        <v>0</v>
      </c>
      <c r="K536" s="24" t="n">
        <f aca="false">K525+K530+K535</f>
        <v>0</v>
      </c>
      <c r="L536" s="24" t="e">
        <f aca="false">L525+L530+L535</f>
        <v>#REF!</v>
      </c>
      <c r="M536" s="24" t="n">
        <f aca="false">M525+M530+M535</f>
        <v>0</v>
      </c>
      <c r="N536" s="24" t="e">
        <f aca="false">N525+N530+N535</f>
        <v>#REF!</v>
      </c>
      <c r="O536" s="24" t="n">
        <f aca="false">O525+O530+O535</f>
        <v>0</v>
      </c>
      <c r="P536" s="24" t="n">
        <f aca="false">P525+P530+P535</f>
        <v>0</v>
      </c>
      <c r="Q536" s="24" t="n">
        <f aca="false">Q525+Q530+Q535</f>
        <v>0</v>
      </c>
      <c r="R536" s="24" t="n">
        <f aca="false">R525+R530+R535</f>
        <v>0</v>
      </c>
      <c r="S536" s="24" t="n">
        <f aca="false">S525+S530+S535</f>
        <v>0</v>
      </c>
      <c r="T536" s="24" t="e">
        <f aca="false">T525+T530+T535</f>
        <v>#REF!</v>
      </c>
      <c r="U536" s="24" t="e">
        <f aca="false">U525+U530+U535</f>
        <v>#REF!</v>
      </c>
      <c r="V536" s="24" t="e">
        <f aca="false">V525+V530+V535</f>
        <v>#REF!</v>
      </c>
      <c r="W536" s="24" t="e">
        <f aca="false">W525+W530+W535</f>
        <v>#REF!</v>
      </c>
      <c r="X536" s="24" t="e">
        <f aca="false">X525+X530+X535</f>
        <v>#REF!</v>
      </c>
      <c r="Y536" s="24" t="e">
        <f aca="false">Y525+Y530+Y535</f>
        <v>#REF!</v>
      </c>
      <c r="Z536" s="25"/>
      <c r="AA536" s="25"/>
    </row>
    <row r="537" s="23" customFormat="true" ht="11.25" hidden="false" customHeight="true" outlineLevel="0" collapsed="false">
      <c r="B537" s="24" t="s">
        <v>224</v>
      </c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5"/>
      <c r="AA537" s="25"/>
    </row>
    <row r="538" s="23" customFormat="true" ht="11.25" hidden="false" customHeight="false" outlineLevel="0" collapsed="false">
      <c r="B538" s="24" t="s">
        <v>29</v>
      </c>
      <c r="C538" s="26" t="s">
        <v>211</v>
      </c>
      <c r="D538" s="24" t="n">
        <v>1</v>
      </c>
      <c r="E538" s="27" t="n">
        <v>13</v>
      </c>
      <c r="F538" s="24" t="e">
        <f aca="false">VLOOKUP($E538,#REF!,4)</f>
        <v>#REF!</v>
      </c>
      <c r="G538" s="24"/>
      <c r="H538" s="24" t="e">
        <f aca="false">F538</f>
        <v>#REF!</v>
      </c>
      <c r="I538" s="24"/>
      <c r="J538" s="24"/>
      <c r="K538" s="24"/>
      <c r="L538" s="24" t="e">
        <f aca="false">H538*0.1</f>
        <v>#REF!</v>
      </c>
      <c r="M538" s="24"/>
      <c r="N538" s="24" t="e">
        <f aca="false">H538*0.1</f>
        <v>#REF!</v>
      </c>
      <c r="O538" s="24"/>
      <c r="P538" s="24"/>
      <c r="Q538" s="24"/>
      <c r="R538" s="24"/>
      <c r="S538" s="24"/>
      <c r="T538" s="24" t="e">
        <f aca="false">H538*0.08</f>
        <v>#REF!</v>
      </c>
      <c r="U538" s="28" t="e">
        <f aca="false">SUM(I538:T538)*D538</f>
        <v>#REF!</v>
      </c>
      <c r="V538" s="28" t="e">
        <f aca="false">SUM(H538:T538)*D538</f>
        <v>#REF!</v>
      </c>
      <c r="W538" s="28"/>
      <c r="X538" s="28" t="e">
        <f aca="false">V538+W538</f>
        <v>#REF!</v>
      </c>
      <c r="Y538" s="24" t="e">
        <f aca="false">X538*$AA$4</f>
        <v>#REF!</v>
      </c>
      <c r="Z538" s="25"/>
      <c r="AA538" s="25"/>
    </row>
    <row r="539" s="23" customFormat="true" ht="9.75" hidden="false" customHeight="true" outlineLevel="0" collapsed="false">
      <c r="B539" s="24" t="s">
        <v>31</v>
      </c>
      <c r="C539" s="26" t="s">
        <v>225</v>
      </c>
      <c r="D539" s="24" t="n">
        <v>1</v>
      </c>
      <c r="E539" s="27" t="n">
        <v>9</v>
      </c>
      <c r="F539" s="24" t="e">
        <f aca="false">VLOOKUP($E539,#REF!,4)</f>
        <v>#REF!</v>
      </c>
      <c r="G539" s="24"/>
      <c r="H539" s="24" t="e">
        <f aca="false">F539</f>
        <v>#REF!</v>
      </c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 t="e">
        <f aca="false">H539*0.08</f>
        <v>#REF!</v>
      </c>
      <c r="U539" s="28" t="e">
        <f aca="false">SUM(I539:T539)*D539</f>
        <v>#REF!</v>
      </c>
      <c r="V539" s="28" t="e">
        <f aca="false">SUM(H539:T539)*D539</f>
        <v>#REF!</v>
      </c>
      <c r="W539" s="28" t="e">
        <f aca="false">Z5*D539-V539+T539*D539+S539*D539</f>
        <v>#REF!</v>
      </c>
      <c r="X539" s="28" t="e">
        <f aca="false">V539+W539</f>
        <v>#REF!</v>
      </c>
      <c r="Y539" s="24" t="e">
        <f aca="false">X539*$AA$4</f>
        <v>#REF!</v>
      </c>
      <c r="Z539" s="25"/>
      <c r="AA539" s="25"/>
    </row>
    <row r="540" s="23" customFormat="true" ht="11.25" hidden="false" customHeight="false" outlineLevel="0" collapsed="false">
      <c r="B540" s="24" t="n">
        <v>3</v>
      </c>
      <c r="C540" s="26" t="s">
        <v>37</v>
      </c>
      <c r="D540" s="24" t="n">
        <v>1</v>
      </c>
      <c r="E540" s="27" t="n">
        <v>9</v>
      </c>
      <c r="F540" s="24" t="e">
        <f aca="false">VLOOKUP($E540,#REF!,4)</f>
        <v>#REF!</v>
      </c>
      <c r="G540" s="24"/>
      <c r="H540" s="24" t="e">
        <f aca="false">F540</f>
        <v>#REF!</v>
      </c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8" t="n">
        <f aca="false">SUM(I540:T540)*D540</f>
        <v>0</v>
      </c>
      <c r="V540" s="28" t="e">
        <f aca="false">SUM(H540:T540)*D540</f>
        <v>#REF!</v>
      </c>
      <c r="W540" s="28" t="e">
        <f aca="false">Z5*D540-V540+T540*D540+S540*D540</f>
        <v>#REF!</v>
      </c>
      <c r="X540" s="28" t="e">
        <f aca="false">V540+W540</f>
        <v>#REF!</v>
      </c>
      <c r="Y540" s="24" t="e">
        <f aca="false">X540*$AA$4</f>
        <v>#REF!</v>
      </c>
      <c r="Z540" s="25"/>
      <c r="AA540" s="25"/>
    </row>
    <row r="541" s="23" customFormat="true" ht="11.25" hidden="false" customHeight="false" outlineLevel="0" collapsed="false">
      <c r="B541" s="24" t="n">
        <v>4</v>
      </c>
      <c r="C541" s="26" t="s">
        <v>123</v>
      </c>
      <c r="D541" s="24" t="n">
        <v>2</v>
      </c>
      <c r="E541" s="27" t="n">
        <v>6</v>
      </c>
      <c r="F541" s="24" t="e">
        <f aca="false">VLOOKUP($E541,#REF!,4)</f>
        <v>#REF!</v>
      </c>
      <c r="G541" s="24"/>
      <c r="H541" s="24" t="e">
        <f aca="false">F541</f>
        <v>#REF!</v>
      </c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8" t="n">
        <f aca="false">SUM(I541:T541)*D541</f>
        <v>0</v>
      </c>
      <c r="V541" s="28" t="e">
        <f aca="false">SUM(H541:T541)*D541</f>
        <v>#REF!</v>
      </c>
      <c r="W541" s="28" t="e">
        <f aca="false">Z5*D541-V541+T541*D541+S541*D541</f>
        <v>#REF!</v>
      </c>
      <c r="X541" s="28" t="e">
        <f aca="false">V541+W541</f>
        <v>#REF!</v>
      </c>
      <c r="Y541" s="24" t="e">
        <f aca="false">X541*$AA$4</f>
        <v>#REF!</v>
      </c>
      <c r="Z541" s="25"/>
      <c r="AA541" s="25"/>
    </row>
    <row r="542" s="23" customFormat="true" ht="11.25" hidden="false" customHeight="false" outlineLevel="0" collapsed="false">
      <c r="B542" s="24" t="n">
        <v>5</v>
      </c>
      <c r="C542" s="26" t="s">
        <v>54</v>
      </c>
      <c r="D542" s="24" t="n">
        <v>1</v>
      </c>
      <c r="E542" s="27" t="n">
        <v>4</v>
      </c>
      <c r="F542" s="24" t="e">
        <f aca="false">VLOOKUP($E542,#REF!,4)</f>
        <v>#REF!</v>
      </c>
      <c r="G542" s="24"/>
      <c r="H542" s="24" t="e">
        <f aca="false">F542</f>
        <v>#REF!</v>
      </c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8" t="n">
        <f aca="false">SUM(I542:T542)*D542</f>
        <v>0</v>
      </c>
      <c r="V542" s="28" t="e">
        <f aca="false">SUM(H542:T542)*D542</f>
        <v>#REF!</v>
      </c>
      <c r="W542" s="28" t="e">
        <f aca="false">Z5*D542-V542+T542*D542+S542*D542</f>
        <v>#REF!</v>
      </c>
      <c r="X542" s="28" t="e">
        <f aca="false">V542+W542</f>
        <v>#REF!</v>
      </c>
      <c r="Y542" s="24" t="e">
        <f aca="false">X542*$AA$4</f>
        <v>#REF!</v>
      </c>
      <c r="Z542" s="25"/>
      <c r="AA542" s="25"/>
    </row>
    <row r="543" s="23" customFormat="true" ht="11.25" hidden="false" customHeight="false" outlineLevel="0" collapsed="false">
      <c r="B543" s="24"/>
      <c r="C543" s="29" t="s">
        <v>119</v>
      </c>
      <c r="D543" s="24" t="n">
        <f aca="false">SUM(D538:D542)</f>
        <v>6</v>
      </c>
      <c r="E543" s="27"/>
      <c r="F543" s="24" t="e">
        <f aca="false">SUMPRODUCT($D538:$D542,F538:F542)</f>
        <v>#REF!</v>
      </c>
      <c r="G543" s="24"/>
      <c r="H543" s="24" t="e">
        <f aca="false">SUMPRODUCT($D538:$D542,H538:H542)</f>
        <v>#REF!</v>
      </c>
      <c r="I543" s="24"/>
      <c r="J543" s="24" t="n">
        <f aca="false">SUMPRODUCT($D538:$D542,J538:J542)</f>
        <v>0</v>
      </c>
      <c r="K543" s="24" t="n">
        <f aca="false">SUMPRODUCT($D538:$D542,K538:K542)</f>
        <v>0</v>
      </c>
      <c r="L543" s="24" t="e">
        <f aca="false">SUMPRODUCT($D538:$D542,L538:L542)</f>
        <v>#REF!</v>
      </c>
      <c r="M543" s="24" t="n">
        <f aca="false">SUMPRODUCT($D538:$D542,M538:M542)</f>
        <v>0</v>
      </c>
      <c r="N543" s="24" t="e">
        <f aca="false">SUMPRODUCT($D538:$D542,N538:N542)</f>
        <v>#REF!</v>
      </c>
      <c r="O543" s="24" t="n">
        <f aca="false">SUMPRODUCT($D538:$D542,O538:O542)</f>
        <v>0</v>
      </c>
      <c r="P543" s="24"/>
      <c r="Q543" s="24" t="n">
        <f aca="false">SUMPRODUCT($D538:$D542,Q538:Q542)</f>
        <v>0</v>
      </c>
      <c r="R543" s="24"/>
      <c r="S543" s="24" t="n">
        <f aca="false">SUMPRODUCT($D538:$D542,S538:S542)</f>
        <v>0</v>
      </c>
      <c r="T543" s="24" t="e">
        <f aca="false">SUMPRODUCT($D538:$D542,T538:T542)</f>
        <v>#REF!</v>
      </c>
      <c r="U543" s="24" t="e">
        <f aca="false">SUM(U538:U542)</f>
        <v>#REF!</v>
      </c>
      <c r="V543" s="24" t="e">
        <f aca="false">SUM(V538:V542)</f>
        <v>#REF!</v>
      </c>
      <c r="W543" s="24" t="e">
        <f aca="false">SUM(W538:W542)</f>
        <v>#REF!</v>
      </c>
      <c r="X543" s="24" t="e">
        <f aca="false">SUM(X538:X542)</f>
        <v>#REF!</v>
      </c>
      <c r="Y543" s="24" t="e">
        <f aca="false">SUM(Y538:Y542)</f>
        <v>#REF!</v>
      </c>
      <c r="Z543" s="25"/>
      <c r="AA543" s="25"/>
    </row>
    <row r="544" s="23" customFormat="true" ht="11.25" hidden="false" customHeight="true" outlineLevel="0" collapsed="false">
      <c r="B544" s="24" t="s">
        <v>226</v>
      </c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5"/>
      <c r="AA544" s="25"/>
    </row>
    <row r="545" s="23" customFormat="true" ht="11.25" hidden="false" customHeight="false" outlineLevel="0" collapsed="false">
      <c r="B545" s="24" t="s">
        <v>29</v>
      </c>
      <c r="C545" s="26" t="s">
        <v>160</v>
      </c>
      <c r="D545" s="24" t="n">
        <v>1</v>
      </c>
      <c r="E545" s="27" t="n">
        <v>13</v>
      </c>
      <c r="F545" s="24" t="e">
        <f aca="false">VLOOKUP($E545,#REF!,4)</f>
        <v>#REF!</v>
      </c>
      <c r="G545" s="24"/>
      <c r="H545" s="24" t="e">
        <f aca="false">F545</f>
        <v>#REF!</v>
      </c>
      <c r="I545" s="24"/>
      <c r="J545" s="24"/>
      <c r="K545" s="24"/>
      <c r="L545" s="24" t="e">
        <f aca="false">H545*0.1</f>
        <v>#REF!</v>
      </c>
      <c r="M545" s="24"/>
      <c r="N545" s="24" t="e">
        <f aca="false">H545*0.1</f>
        <v>#REF!</v>
      </c>
      <c r="O545" s="24"/>
      <c r="P545" s="24"/>
      <c r="Q545" s="24"/>
      <c r="R545" s="24"/>
      <c r="S545" s="24"/>
      <c r="T545" s="24" t="e">
        <f aca="false">H545*0.08</f>
        <v>#REF!</v>
      </c>
      <c r="U545" s="28" t="e">
        <f aca="false">SUM(I545:T545)*D545</f>
        <v>#REF!</v>
      </c>
      <c r="V545" s="28" t="e">
        <f aca="false">SUM(H545:T545)*D545</f>
        <v>#REF!</v>
      </c>
      <c r="W545" s="28"/>
      <c r="X545" s="28" t="e">
        <f aca="false">V545+W545</f>
        <v>#REF!</v>
      </c>
      <c r="Y545" s="24" t="e">
        <f aca="false">X545*$AA$4</f>
        <v>#REF!</v>
      </c>
      <c r="Z545" s="25"/>
      <c r="AA545" s="25"/>
    </row>
    <row r="546" s="23" customFormat="true" ht="11.25" hidden="false" customHeight="false" outlineLevel="0" collapsed="false">
      <c r="B546" s="24" t="s">
        <v>31</v>
      </c>
      <c r="C546" s="26" t="s">
        <v>36</v>
      </c>
      <c r="D546" s="24" t="n">
        <v>1</v>
      </c>
      <c r="E546" s="27" t="n">
        <v>9</v>
      </c>
      <c r="F546" s="24" t="e">
        <f aca="false">VLOOKUP($E546,#REF!,4)</f>
        <v>#REF!</v>
      </c>
      <c r="G546" s="24"/>
      <c r="H546" s="24" t="e">
        <f aca="false">F546</f>
        <v>#REF!</v>
      </c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 t="e">
        <f aca="false">H546*0.08</f>
        <v>#REF!</v>
      </c>
      <c r="U546" s="28" t="e">
        <f aca="false">SUM(I546:T546)*D546</f>
        <v>#REF!</v>
      </c>
      <c r="V546" s="28" t="e">
        <f aca="false">SUM(H546:T546)*D546</f>
        <v>#REF!</v>
      </c>
      <c r="W546" s="28" t="e">
        <f aca="false">Z5*D546-V546+T546*D546+S546*D546</f>
        <v>#REF!</v>
      </c>
      <c r="X546" s="28" t="e">
        <f aca="false">V546+W546</f>
        <v>#REF!</v>
      </c>
      <c r="Y546" s="24" t="e">
        <f aca="false">X546*$AA$4</f>
        <v>#REF!</v>
      </c>
      <c r="Z546" s="25"/>
      <c r="AA546" s="25"/>
    </row>
    <row r="547" s="23" customFormat="true" ht="11.25" hidden="false" customHeight="false" outlineLevel="0" collapsed="false">
      <c r="B547" s="24" t="s">
        <v>48</v>
      </c>
      <c r="C547" s="26" t="s">
        <v>123</v>
      </c>
      <c r="D547" s="24" t="n">
        <v>2</v>
      </c>
      <c r="E547" s="27" t="n">
        <v>6</v>
      </c>
      <c r="F547" s="24" t="e">
        <f aca="false">VLOOKUP($E547,#REF!,4)</f>
        <v>#REF!</v>
      </c>
      <c r="G547" s="24"/>
      <c r="H547" s="24" t="e">
        <f aca="false">F547</f>
        <v>#REF!</v>
      </c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 t="e">
        <f aca="false">H547*0.08</f>
        <v>#REF!</v>
      </c>
      <c r="U547" s="28" t="e">
        <f aca="false">SUM(I547:T547)*D547</f>
        <v>#REF!</v>
      </c>
      <c r="V547" s="28" t="e">
        <f aca="false">SUM(H547:T547)*D547</f>
        <v>#REF!</v>
      </c>
      <c r="W547" s="28" t="e">
        <f aca="false">Z5*D547-V547+T547*D547+S547*D547</f>
        <v>#REF!</v>
      </c>
      <c r="X547" s="28" t="e">
        <f aca="false">V547+W547</f>
        <v>#REF!</v>
      </c>
      <c r="Y547" s="24" t="e">
        <f aca="false">X547*$AA$4</f>
        <v>#REF!</v>
      </c>
      <c r="Z547" s="25"/>
      <c r="AA547" s="25"/>
    </row>
    <row r="548" s="23" customFormat="true" ht="11.25" hidden="false" customHeight="false" outlineLevel="0" collapsed="false">
      <c r="B548" s="24" t="s">
        <v>80</v>
      </c>
      <c r="C548" s="26" t="s">
        <v>54</v>
      </c>
      <c r="D548" s="24" t="n">
        <v>1</v>
      </c>
      <c r="E548" s="27" t="n">
        <v>4</v>
      </c>
      <c r="F548" s="24" t="e">
        <f aca="false">VLOOKUP($E548,#REF!,4)</f>
        <v>#REF!</v>
      </c>
      <c r="G548" s="24"/>
      <c r="H548" s="24" t="e">
        <f aca="false">F548</f>
        <v>#REF!</v>
      </c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 t="e">
        <f aca="false">H548*0.08</f>
        <v>#REF!</v>
      </c>
      <c r="U548" s="28" t="e">
        <f aca="false">SUM(I548:T548)*D548</f>
        <v>#REF!</v>
      </c>
      <c r="V548" s="28" t="e">
        <f aca="false">SUM(H548:T548)*D548</f>
        <v>#REF!</v>
      </c>
      <c r="W548" s="28" t="e">
        <f aca="false">Z5*D548-V548+T548*D548+S548*D548</f>
        <v>#REF!</v>
      </c>
      <c r="X548" s="28" t="e">
        <f aca="false">V548+W548</f>
        <v>#REF!</v>
      </c>
      <c r="Y548" s="24" t="e">
        <f aca="false">X548*$AA$4</f>
        <v>#REF!</v>
      </c>
      <c r="Z548" s="25"/>
      <c r="AA548" s="25"/>
    </row>
    <row r="549" s="23" customFormat="true" ht="9.75" hidden="false" customHeight="true" outlineLevel="0" collapsed="false">
      <c r="B549" s="24"/>
      <c r="C549" s="29" t="s">
        <v>119</v>
      </c>
      <c r="D549" s="24" t="n">
        <f aca="false">SUM(D545:D548)</f>
        <v>5</v>
      </c>
      <c r="E549" s="27"/>
      <c r="F549" s="24" t="e">
        <f aca="false">SUMPRODUCT($D545:$D548,F545:F548)</f>
        <v>#REF!</v>
      </c>
      <c r="G549" s="24"/>
      <c r="H549" s="24" t="e">
        <f aca="false">SUMPRODUCT($D545:$D548,H545:H548)</f>
        <v>#REF!</v>
      </c>
      <c r="I549" s="24"/>
      <c r="J549" s="24" t="n">
        <f aca="false">SUMPRODUCT($D545:$D548,J545:J548)</f>
        <v>0</v>
      </c>
      <c r="K549" s="24" t="n">
        <f aca="false">SUMPRODUCT($D545:$D548,K545:K548)</f>
        <v>0</v>
      </c>
      <c r="L549" s="24" t="e">
        <f aca="false">SUMPRODUCT($D545:$D548,L545:L548)</f>
        <v>#REF!</v>
      </c>
      <c r="M549" s="24" t="n">
        <f aca="false">SUMPRODUCT($D545:$D548,M545:M548)</f>
        <v>0</v>
      </c>
      <c r="N549" s="24" t="e">
        <f aca="false">SUMPRODUCT($D545:$D548,N545:N548)</f>
        <v>#REF!</v>
      </c>
      <c r="O549" s="24" t="n">
        <f aca="false">SUMPRODUCT($D545:$D548,O545:O548)</f>
        <v>0</v>
      </c>
      <c r="P549" s="24"/>
      <c r="Q549" s="24" t="n">
        <f aca="false">SUMPRODUCT($D545:$D548,Q545:Q548)</f>
        <v>0</v>
      </c>
      <c r="R549" s="24" t="n">
        <f aca="false">SUMPRODUCT($D545:$D548,R545:R548)</f>
        <v>0</v>
      </c>
      <c r="S549" s="24" t="n">
        <f aca="false">SUMPRODUCT($D545:$D548,S545:S548)</f>
        <v>0</v>
      </c>
      <c r="T549" s="24" t="e">
        <f aca="false">SUMPRODUCT($D545:$D548,T545:T548)</f>
        <v>#REF!</v>
      </c>
      <c r="U549" s="24" t="e">
        <f aca="false">SUM(U545:U548)</f>
        <v>#REF!</v>
      </c>
      <c r="V549" s="24" t="e">
        <f aca="false">SUM(V545:V548)</f>
        <v>#REF!</v>
      </c>
      <c r="W549" s="24" t="e">
        <f aca="false">SUM(W545:W548)</f>
        <v>#REF!</v>
      </c>
      <c r="X549" s="24" t="e">
        <f aca="false">SUM(X545:X548)</f>
        <v>#REF!</v>
      </c>
      <c r="Y549" s="24" t="e">
        <f aca="false">SUM(Y545:Y548)</f>
        <v>#REF!</v>
      </c>
      <c r="Z549" s="25"/>
      <c r="AA549" s="25"/>
    </row>
    <row r="550" s="23" customFormat="true" ht="11.25" hidden="false" customHeight="false" outlineLevel="0" collapsed="false">
      <c r="B550" s="24" t="s">
        <v>227</v>
      </c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5"/>
      <c r="AA550" s="25"/>
    </row>
    <row r="551" s="23" customFormat="true" ht="11.25" hidden="false" customHeight="false" outlineLevel="0" collapsed="false">
      <c r="B551" s="24" t="s">
        <v>29</v>
      </c>
      <c r="C551" s="26" t="s">
        <v>211</v>
      </c>
      <c r="D551" s="24" t="n">
        <v>1</v>
      </c>
      <c r="E551" s="27" t="n">
        <v>13</v>
      </c>
      <c r="F551" s="24" t="e">
        <f aca="false">VLOOKUP($E551,#REF!,4)</f>
        <v>#REF!</v>
      </c>
      <c r="G551" s="24"/>
      <c r="H551" s="24" t="e">
        <f aca="false">F551</f>
        <v>#REF!</v>
      </c>
      <c r="I551" s="24"/>
      <c r="J551" s="24"/>
      <c r="K551" s="24"/>
      <c r="L551" s="24" t="e">
        <f aca="false">H551*0.1</f>
        <v>#REF!</v>
      </c>
      <c r="M551" s="24"/>
      <c r="N551" s="24" t="e">
        <f aca="false">H551*0.2</f>
        <v>#REF!</v>
      </c>
      <c r="O551" s="24"/>
      <c r="P551" s="24"/>
      <c r="Q551" s="24"/>
      <c r="R551" s="24"/>
      <c r="S551" s="24"/>
      <c r="T551" s="24" t="e">
        <f aca="false">H551*0.08</f>
        <v>#REF!</v>
      </c>
      <c r="U551" s="28" t="e">
        <f aca="false">SUM(I551:T551)*D551</f>
        <v>#REF!</v>
      </c>
      <c r="V551" s="28" t="e">
        <f aca="false">SUM(H551:T551)*D551</f>
        <v>#REF!</v>
      </c>
      <c r="W551" s="28"/>
      <c r="X551" s="28" t="e">
        <f aca="false">V551+W551</f>
        <v>#REF!</v>
      </c>
      <c r="Y551" s="24" t="e">
        <f aca="false">X551*$AA$4</f>
        <v>#REF!</v>
      </c>
      <c r="Z551" s="25"/>
      <c r="AA551" s="25"/>
    </row>
    <row r="552" s="23" customFormat="true" ht="11.25" hidden="false" customHeight="false" outlineLevel="0" collapsed="false">
      <c r="B552" s="24" t="s">
        <v>31</v>
      </c>
      <c r="C552" s="26" t="s">
        <v>123</v>
      </c>
      <c r="D552" s="24" t="n">
        <v>1</v>
      </c>
      <c r="E552" s="27" t="n">
        <v>6</v>
      </c>
      <c r="F552" s="24" t="e">
        <f aca="false">VLOOKUP($E552,#REF!,4)</f>
        <v>#REF!</v>
      </c>
      <c r="G552" s="24"/>
      <c r="H552" s="24" t="e">
        <f aca="false">F552</f>
        <v>#REF!</v>
      </c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 t="e">
        <f aca="false">H552*0.08</f>
        <v>#REF!</v>
      </c>
      <c r="U552" s="28" t="e">
        <f aca="false">SUM(I552:T552)*D552</f>
        <v>#REF!</v>
      </c>
      <c r="V552" s="28" t="e">
        <f aca="false">SUM(H552:T552)*D552</f>
        <v>#REF!</v>
      </c>
      <c r="W552" s="28" t="e">
        <f aca="false">Z5*D552-V552+T552*D552+S552*D552</f>
        <v>#REF!</v>
      </c>
      <c r="X552" s="28" t="e">
        <f aca="false">V552+W552</f>
        <v>#REF!</v>
      </c>
      <c r="Y552" s="24" t="e">
        <f aca="false">X552*$AA$4</f>
        <v>#REF!</v>
      </c>
      <c r="Z552" s="25"/>
      <c r="AA552" s="25"/>
    </row>
    <row r="553" s="23" customFormat="true" ht="11.25" hidden="false" customHeight="false" outlineLevel="0" collapsed="false">
      <c r="B553" s="24" t="s">
        <v>48</v>
      </c>
      <c r="C553" s="26" t="s">
        <v>54</v>
      </c>
      <c r="D553" s="24" t="n">
        <v>2</v>
      </c>
      <c r="E553" s="27" t="n">
        <v>4</v>
      </c>
      <c r="F553" s="24" t="e">
        <f aca="false">VLOOKUP($E553,#REF!,4)</f>
        <v>#REF!</v>
      </c>
      <c r="G553" s="24"/>
      <c r="H553" s="24" t="e">
        <f aca="false">F553</f>
        <v>#REF!</v>
      </c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8" t="n">
        <f aca="false">SUM(I553:T553)*D553</f>
        <v>0</v>
      </c>
      <c r="V553" s="28" t="e">
        <f aca="false">SUM(H553:T553)*D553</f>
        <v>#REF!</v>
      </c>
      <c r="W553" s="28" t="e">
        <f aca="false">Z5*D553-V553+T553*D553+S553*D553</f>
        <v>#REF!</v>
      </c>
      <c r="X553" s="28" t="e">
        <f aca="false">V553+W553</f>
        <v>#REF!</v>
      </c>
      <c r="Y553" s="24" t="e">
        <f aca="false">X553*$AA$4</f>
        <v>#REF!</v>
      </c>
      <c r="Z553" s="25"/>
      <c r="AA553" s="25"/>
    </row>
    <row r="554" s="23" customFormat="true" ht="9.75" hidden="false" customHeight="true" outlineLevel="0" collapsed="false">
      <c r="B554" s="24"/>
      <c r="C554" s="29" t="s">
        <v>119</v>
      </c>
      <c r="D554" s="24" t="n">
        <f aca="false">SUM(D551:D553)</f>
        <v>4</v>
      </c>
      <c r="E554" s="27"/>
      <c r="F554" s="24" t="e">
        <f aca="false">SUMPRODUCT($D551:$D553,F551:F553)</f>
        <v>#REF!</v>
      </c>
      <c r="G554" s="24"/>
      <c r="H554" s="24" t="e">
        <f aca="false">SUMPRODUCT($D551:$D553,H551:H553)</f>
        <v>#REF!</v>
      </c>
      <c r="I554" s="24"/>
      <c r="J554" s="24" t="n">
        <f aca="false">SUMPRODUCT($D551:$D553,J551:J553)</f>
        <v>0</v>
      </c>
      <c r="K554" s="24" t="n">
        <f aca="false">SUMPRODUCT($D551:$D553,K551:K553)</f>
        <v>0</v>
      </c>
      <c r="L554" s="24" t="e">
        <f aca="false">SUMPRODUCT($D551:$D553,L551:L553)</f>
        <v>#REF!</v>
      </c>
      <c r="M554" s="24" t="n">
        <f aca="false">SUMPRODUCT($D551:$D553,M551:M553)</f>
        <v>0</v>
      </c>
      <c r="N554" s="24" t="e">
        <f aca="false">SUMPRODUCT($D551:$D553,N551:N553)</f>
        <v>#REF!</v>
      </c>
      <c r="O554" s="24" t="n">
        <f aca="false">SUMPRODUCT($D551:$D553,O551:O553)</f>
        <v>0</v>
      </c>
      <c r="P554" s="24"/>
      <c r="Q554" s="24" t="n">
        <f aca="false">SUMPRODUCT($D551:$D553,Q551:Q553)</f>
        <v>0</v>
      </c>
      <c r="R554" s="24"/>
      <c r="S554" s="24" t="n">
        <f aca="false">SUMPRODUCT($D551:$D553,S551:S553)</f>
        <v>0</v>
      </c>
      <c r="T554" s="24" t="e">
        <f aca="false">SUMPRODUCT($D551:$D553,T551:T553)</f>
        <v>#REF!</v>
      </c>
      <c r="U554" s="24" t="e">
        <f aca="false">SUM(U551:U553)</f>
        <v>#REF!</v>
      </c>
      <c r="V554" s="24" t="e">
        <f aca="false">SUM(V551:V553)</f>
        <v>#REF!</v>
      </c>
      <c r="W554" s="24" t="e">
        <f aca="false">SUM(W551:W553)</f>
        <v>#REF!</v>
      </c>
      <c r="X554" s="24" t="e">
        <f aca="false">SUM(X551:X553)</f>
        <v>#REF!</v>
      </c>
      <c r="Y554" s="24" t="e">
        <f aca="false">SUM(Y551:Y553)</f>
        <v>#REF!</v>
      </c>
      <c r="Z554" s="25"/>
      <c r="AA554" s="25"/>
    </row>
    <row r="555" s="23" customFormat="true" ht="11.25" hidden="false" customHeight="false" outlineLevel="0" collapsed="false">
      <c r="B555" s="24" t="s">
        <v>228</v>
      </c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5"/>
      <c r="AA555" s="25"/>
    </row>
    <row r="556" s="23" customFormat="true" ht="11.25" hidden="false" customHeight="false" outlineLevel="0" collapsed="false">
      <c r="B556" s="24" t="n">
        <v>1</v>
      </c>
      <c r="C556" s="26" t="s">
        <v>123</v>
      </c>
      <c r="D556" s="24" t="n">
        <v>1</v>
      </c>
      <c r="E556" s="27" t="n">
        <v>6</v>
      </c>
      <c r="F556" s="24" t="e">
        <f aca="false">VLOOKUP($E556,#REF!,4)</f>
        <v>#REF!</v>
      </c>
      <c r="G556" s="24"/>
      <c r="H556" s="24" t="e">
        <f aca="false">F556</f>
        <v>#REF!</v>
      </c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8" t="n">
        <f aca="false">SUM(I556:T556)*D556</f>
        <v>0</v>
      </c>
      <c r="V556" s="28" t="e">
        <f aca="false">SUM(H556:T556)*D556</f>
        <v>#REF!</v>
      </c>
      <c r="W556" s="28" t="e">
        <f aca="false">Z5*D556-V556+T556*D556+S556*D556</f>
        <v>#REF!</v>
      </c>
      <c r="X556" s="28" t="e">
        <f aca="false">V556+W556</f>
        <v>#REF!</v>
      </c>
      <c r="Y556" s="24" t="e">
        <f aca="false">X556*$AA$4</f>
        <v>#REF!</v>
      </c>
      <c r="Z556" s="25"/>
      <c r="AA556" s="25"/>
    </row>
    <row r="557" s="23" customFormat="true" ht="11.25" hidden="false" customHeight="false" outlineLevel="0" collapsed="false">
      <c r="B557" s="24" t="n">
        <v>2</v>
      </c>
      <c r="C557" s="26" t="s">
        <v>54</v>
      </c>
      <c r="D557" s="24" t="n">
        <v>1</v>
      </c>
      <c r="E557" s="27" t="n">
        <v>4</v>
      </c>
      <c r="F557" s="24" t="e">
        <f aca="false">VLOOKUP($E557,#REF!,4)</f>
        <v>#REF!</v>
      </c>
      <c r="G557" s="24"/>
      <c r="H557" s="24" t="e">
        <f aca="false">F557</f>
        <v>#REF!</v>
      </c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8" t="n">
        <f aca="false">SUM(I557:T557)*D557</f>
        <v>0</v>
      </c>
      <c r="V557" s="28" t="e">
        <f aca="false">SUM(H557:T557)*D557</f>
        <v>#REF!</v>
      </c>
      <c r="W557" s="28" t="e">
        <f aca="false">Z5*D557-V557+T557*D557+S557*D557</f>
        <v>#REF!</v>
      </c>
      <c r="X557" s="28" t="e">
        <f aca="false">V557+W557</f>
        <v>#REF!</v>
      </c>
      <c r="Y557" s="24" t="e">
        <f aca="false">X557*$AA$4</f>
        <v>#REF!</v>
      </c>
      <c r="Z557" s="25"/>
      <c r="AA557" s="25"/>
    </row>
    <row r="558" s="23" customFormat="true" ht="11.25" hidden="false" customHeight="true" outlineLevel="0" collapsed="false">
      <c r="B558" s="24"/>
      <c r="C558" s="29" t="s">
        <v>119</v>
      </c>
      <c r="D558" s="24" t="n">
        <f aca="false">SUM(D556:D557)</f>
        <v>2</v>
      </c>
      <c r="E558" s="27"/>
      <c r="F558" s="24" t="e">
        <f aca="false">SUMPRODUCT($D556:$D557,F556:F557)</f>
        <v>#REF!</v>
      </c>
      <c r="G558" s="24"/>
      <c r="H558" s="24" t="e">
        <f aca="false">SUMPRODUCT($D556:$D557,H556:H557)</f>
        <v>#REF!</v>
      </c>
      <c r="I558" s="24"/>
      <c r="J558" s="24" t="n">
        <f aca="false">SUMPRODUCT($D556:$D557,J556:J557)</f>
        <v>0</v>
      </c>
      <c r="K558" s="24" t="n">
        <f aca="false">SUMPRODUCT($D556:$D557,K556:K557)</f>
        <v>0</v>
      </c>
      <c r="L558" s="24" t="n">
        <f aca="false">SUMPRODUCT($D556:$D557,L556:L557)</f>
        <v>0</v>
      </c>
      <c r="M558" s="24" t="n">
        <f aca="false">SUMPRODUCT($D556:$D557,M556:M557)</f>
        <v>0</v>
      </c>
      <c r="N558" s="24" t="n">
        <f aca="false">SUMPRODUCT($D556:$D557,N556:N557)</f>
        <v>0</v>
      </c>
      <c r="O558" s="24" t="n">
        <f aca="false">SUMPRODUCT($D556:$D557,O556:O557)</f>
        <v>0</v>
      </c>
      <c r="P558" s="24"/>
      <c r="Q558" s="24" t="n">
        <f aca="false">SUMPRODUCT($D556:$D557,Q556:Q557)</f>
        <v>0</v>
      </c>
      <c r="R558" s="24"/>
      <c r="S558" s="24" t="n">
        <f aca="false">SUMPRODUCT($D556:$D557,S556:S557)</f>
        <v>0</v>
      </c>
      <c r="T558" s="24" t="n">
        <f aca="false">SUMPRODUCT($D556:$D557,T556:T557)</f>
        <v>0</v>
      </c>
      <c r="U558" s="24" t="n">
        <f aca="false">SUM(U556:U557)</f>
        <v>0</v>
      </c>
      <c r="V558" s="24" t="e">
        <f aca="false">SUM(V556:V557)</f>
        <v>#REF!</v>
      </c>
      <c r="W558" s="24" t="e">
        <f aca="false">SUM(W556:W557)</f>
        <v>#REF!</v>
      </c>
      <c r="X558" s="24" t="e">
        <f aca="false">SUM(X556:X557)</f>
        <v>#REF!</v>
      </c>
      <c r="Y558" s="24" t="e">
        <f aca="false">SUM(Y556:Y557)</f>
        <v>#REF!</v>
      </c>
      <c r="Z558" s="25"/>
      <c r="AA558" s="25"/>
    </row>
    <row r="559" s="23" customFormat="true" ht="11.25" hidden="false" customHeight="true" outlineLevel="0" collapsed="false">
      <c r="B559" s="24"/>
      <c r="C559" s="29"/>
      <c r="D559" s="24" t="s">
        <v>229</v>
      </c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5"/>
      <c r="AA559" s="25"/>
    </row>
    <row r="560" s="23" customFormat="true" ht="11.25" hidden="false" customHeight="false" outlineLevel="0" collapsed="false">
      <c r="B560" s="24" t="s">
        <v>29</v>
      </c>
      <c r="C560" s="26" t="s">
        <v>211</v>
      </c>
      <c r="D560" s="24" t="n">
        <v>1</v>
      </c>
      <c r="E560" s="27" t="n">
        <v>13</v>
      </c>
      <c r="F560" s="24" t="e">
        <f aca="false">VLOOKUP($E560,#REF!,4)</f>
        <v>#REF!</v>
      </c>
      <c r="G560" s="24"/>
      <c r="H560" s="24" t="e">
        <f aca="false">F560</f>
        <v>#REF!</v>
      </c>
      <c r="I560" s="24"/>
      <c r="J560" s="24"/>
      <c r="K560" s="24"/>
      <c r="L560" s="24" t="e">
        <f aca="false">H560*0.1</f>
        <v>#REF!</v>
      </c>
      <c r="M560" s="24"/>
      <c r="N560" s="24" t="e">
        <f aca="false">H560*0.2</f>
        <v>#REF!</v>
      </c>
      <c r="O560" s="24"/>
      <c r="P560" s="24"/>
      <c r="Q560" s="24"/>
      <c r="R560" s="24"/>
      <c r="S560" s="24"/>
      <c r="T560" s="24"/>
      <c r="U560" s="28" t="e">
        <f aca="false">SUM(I560:T560)*D560</f>
        <v>#REF!</v>
      </c>
      <c r="V560" s="28" t="e">
        <f aca="false">SUM(H560:T560)*D560</f>
        <v>#REF!</v>
      </c>
      <c r="W560" s="28"/>
      <c r="X560" s="28" t="e">
        <f aca="false">V560+W560</f>
        <v>#REF!</v>
      </c>
      <c r="Y560" s="24" t="e">
        <f aca="false">X560*$AA$4</f>
        <v>#REF!</v>
      </c>
      <c r="Z560" s="25"/>
      <c r="AA560" s="25"/>
    </row>
    <row r="561" s="23" customFormat="true" ht="9.75" hidden="false" customHeight="true" outlineLevel="0" collapsed="false">
      <c r="B561" s="24" t="s">
        <v>31</v>
      </c>
      <c r="C561" s="26" t="s">
        <v>230</v>
      </c>
      <c r="D561" s="24" t="n">
        <v>1</v>
      </c>
      <c r="E561" s="27" t="n">
        <v>10</v>
      </c>
      <c r="F561" s="24" t="e">
        <f aca="false">VLOOKUP($E561,#REF!,4)</f>
        <v>#REF!</v>
      </c>
      <c r="G561" s="24"/>
      <c r="H561" s="24" t="e">
        <f aca="false">F561</f>
        <v>#REF!</v>
      </c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8" t="n">
        <f aca="false">SUM(I561:T561)*D561</f>
        <v>0</v>
      </c>
      <c r="V561" s="28" t="e">
        <f aca="false">SUM(H561:T561)*D561</f>
        <v>#REF!</v>
      </c>
      <c r="W561" s="28" t="e">
        <f aca="false">Z5*D561-V561+T561*D561+S561*D561</f>
        <v>#REF!</v>
      </c>
      <c r="X561" s="28" t="e">
        <f aca="false">V561+W561</f>
        <v>#REF!</v>
      </c>
      <c r="Y561" s="24" t="e">
        <f aca="false">X561*$AA$4</f>
        <v>#REF!</v>
      </c>
      <c r="Z561" s="25"/>
      <c r="AA561" s="25"/>
    </row>
    <row r="562" s="23" customFormat="true" ht="9.75" hidden="false" customHeight="true" outlineLevel="0" collapsed="false">
      <c r="B562" s="24" t="n">
        <v>3</v>
      </c>
      <c r="C562" s="26" t="s">
        <v>37</v>
      </c>
      <c r="D562" s="24" t="n">
        <v>1</v>
      </c>
      <c r="E562" s="27" t="n">
        <v>7</v>
      </c>
      <c r="F562" s="24" t="e">
        <f aca="false">VLOOKUP($E562,#REF!,4)</f>
        <v>#REF!</v>
      </c>
      <c r="G562" s="24"/>
      <c r="H562" s="24" t="e">
        <f aca="false">F562</f>
        <v>#REF!</v>
      </c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8" t="n">
        <f aca="false">SUM(I562:T562)*D562</f>
        <v>0</v>
      </c>
      <c r="V562" s="28" t="e">
        <f aca="false">SUM(H562:T562)*D562</f>
        <v>#REF!</v>
      </c>
      <c r="W562" s="28" t="e">
        <f aca="false">Z5*D562-V562+T562*D562+S562*D562</f>
        <v>#REF!</v>
      </c>
      <c r="X562" s="28" t="e">
        <f aca="false">V562+W562</f>
        <v>#REF!</v>
      </c>
      <c r="Y562" s="24" t="e">
        <f aca="false">X562*$AA$4</f>
        <v>#REF!</v>
      </c>
      <c r="Z562" s="25"/>
      <c r="AA562" s="25"/>
    </row>
    <row r="563" s="23" customFormat="true" ht="9.75" hidden="false" customHeight="true" outlineLevel="0" collapsed="false">
      <c r="B563" s="24" t="n">
        <v>4</v>
      </c>
      <c r="C563" s="26" t="s">
        <v>212</v>
      </c>
      <c r="D563" s="24" t="n">
        <v>1</v>
      </c>
      <c r="E563" s="27" t="n">
        <v>5</v>
      </c>
      <c r="F563" s="24" t="e">
        <f aca="false">VLOOKUP($E563,#REF!,4)</f>
        <v>#REF!</v>
      </c>
      <c r="G563" s="24"/>
      <c r="H563" s="24" t="e">
        <f aca="false">F563</f>
        <v>#REF!</v>
      </c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8" t="n">
        <f aca="false">SUM(I563:T563)*D563</f>
        <v>0</v>
      </c>
      <c r="V563" s="28" t="e">
        <f aca="false">SUM(H563:T563)*D563</f>
        <v>#REF!</v>
      </c>
      <c r="W563" s="28" t="e">
        <f aca="false">Z5*D563-V563+T563*D563+S563*D563</f>
        <v>#REF!</v>
      </c>
      <c r="X563" s="28" t="e">
        <f aca="false">V563+W563</f>
        <v>#REF!</v>
      </c>
      <c r="Y563" s="24" t="e">
        <f aca="false">X563*$AA$4</f>
        <v>#REF!</v>
      </c>
      <c r="Z563" s="25"/>
      <c r="AA563" s="25"/>
    </row>
    <row r="564" s="23" customFormat="true" ht="11.25" hidden="false" customHeight="true" outlineLevel="0" collapsed="false">
      <c r="B564" s="24"/>
      <c r="C564" s="29" t="s">
        <v>119</v>
      </c>
      <c r="D564" s="24" t="n">
        <f aca="false">SUM(D560:D563)</f>
        <v>4</v>
      </c>
      <c r="E564" s="27"/>
      <c r="F564" s="24" t="e">
        <f aca="false">SUMPRODUCT($D560:$D563,F560:F563)</f>
        <v>#REF!</v>
      </c>
      <c r="G564" s="24"/>
      <c r="H564" s="24" t="e">
        <f aca="false">SUMPRODUCT($D560:$D563,H560:H563)</f>
        <v>#REF!</v>
      </c>
      <c r="I564" s="24"/>
      <c r="J564" s="24" t="n">
        <f aca="false">SUMPRODUCT($D560:$D563,J560:J563)</f>
        <v>0</v>
      </c>
      <c r="K564" s="24" t="n">
        <f aca="false">SUMPRODUCT($D560:$D563,K560:K563)</f>
        <v>0</v>
      </c>
      <c r="L564" s="24" t="e">
        <f aca="false">SUMPRODUCT($D560:$D563,L560:L563)</f>
        <v>#REF!</v>
      </c>
      <c r="M564" s="24" t="n">
        <f aca="false">SUMPRODUCT($D560:$D563,M560:M563)</f>
        <v>0</v>
      </c>
      <c r="N564" s="24" t="e">
        <f aca="false">SUMPRODUCT($D560:$D563,N560:N563)</f>
        <v>#REF!</v>
      </c>
      <c r="O564" s="24" t="n">
        <f aca="false">SUMPRODUCT($D560:$D563,O560:O563)</f>
        <v>0</v>
      </c>
      <c r="P564" s="24"/>
      <c r="Q564" s="24" t="n">
        <f aca="false">SUMPRODUCT($D560:$D563,Q560:Q563)</f>
        <v>0</v>
      </c>
      <c r="R564" s="24" t="n">
        <f aca="false">SUMPRODUCT($D560:$D563,R560:R563)</f>
        <v>0</v>
      </c>
      <c r="S564" s="24" t="n">
        <f aca="false">SUMPRODUCT($D560:$D563,S560:S563)</f>
        <v>0</v>
      </c>
      <c r="T564" s="24" t="n">
        <f aca="false">SUMPRODUCT($D560:$D563,T560:T563)</f>
        <v>0</v>
      </c>
      <c r="U564" s="24" t="e">
        <f aca="false">SUM(U560:U563)</f>
        <v>#REF!</v>
      </c>
      <c r="V564" s="24" t="e">
        <f aca="false">SUM(V560:V563)</f>
        <v>#REF!</v>
      </c>
      <c r="W564" s="24" t="e">
        <f aca="false">SUM(W560:W563)</f>
        <v>#REF!</v>
      </c>
      <c r="X564" s="24" t="e">
        <f aca="false">SUM(X560:X563)</f>
        <v>#REF!</v>
      </c>
      <c r="Y564" s="24" t="e">
        <f aca="false">SUM(Y560:Y563)</f>
        <v>#REF!</v>
      </c>
      <c r="Z564" s="25"/>
      <c r="AA564" s="25"/>
    </row>
    <row r="565" s="23" customFormat="true" ht="11.25" hidden="false" customHeight="false" outlineLevel="0" collapsed="false">
      <c r="B565" s="24" t="s">
        <v>231</v>
      </c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5"/>
      <c r="AA565" s="25"/>
    </row>
    <row r="566" s="23" customFormat="true" ht="11.25" hidden="false" customHeight="false" outlineLevel="0" collapsed="false">
      <c r="B566" s="24" t="s">
        <v>29</v>
      </c>
      <c r="C566" s="26" t="s">
        <v>211</v>
      </c>
      <c r="D566" s="24" t="n">
        <v>1</v>
      </c>
      <c r="E566" s="27" t="n">
        <v>13</v>
      </c>
      <c r="F566" s="24" t="e">
        <f aca="false">VLOOKUP($E566,#REF!,4)</f>
        <v>#REF!</v>
      </c>
      <c r="G566" s="24"/>
      <c r="H566" s="24" t="e">
        <f aca="false">F566</f>
        <v>#REF!</v>
      </c>
      <c r="I566" s="24"/>
      <c r="J566" s="24"/>
      <c r="K566" s="24"/>
      <c r="L566" s="24" t="e">
        <f aca="false">H566*0.1</f>
        <v>#REF!</v>
      </c>
      <c r="M566" s="24"/>
      <c r="N566" s="24"/>
      <c r="O566" s="24"/>
      <c r="P566" s="24"/>
      <c r="Q566" s="24"/>
      <c r="R566" s="24"/>
      <c r="S566" s="24"/>
      <c r="T566" s="24" t="e">
        <f aca="false">H566*0.08</f>
        <v>#REF!</v>
      </c>
      <c r="U566" s="28" t="e">
        <f aca="false">SUM(I566:T566)*D566</f>
        <v>#REF!</v>
      </c>
      <c r="V566" s="28" t="e">
        <f aca="false">SUM(H566:T566)*D566</f>
        <v>#REF!</v>
      </c>
      <c r="W566" s="28"/>
      <c r="X566" s="28" t="e">
        <f aca="false">V566+W566</f>
        <v>#REF!</v>
      </c>
      <c r="Y566" s="24" t="e">
        <f aca="false">X566*$AA$4</f>
        <v>#REF!</v>
      </c>
      <c r="Z566" s="25"/>
      <c r="AA566" s="25"/>
    </row>
    <row r="567" s="23" customFormat="true" ht="11.25" hidden="false" customHeight="false" outlineLevel="0" collapsed="false">
      <c r="B567" s="24" t="s">
        <v>31</v>
      </c>
      <c r="C567" s="26" t="s">
        <v>60</v>
      </c>
      <c r="D567" s="24" t="n">
        <v>0.5</v>
      </c>
      <c r="E567" s="27" t="n">
        <v>8</v>
      </c>
      <c r="F567" s="24" t="e">
        <f aca="false">VLOOKUP($E567,#REF!,4)</f>
        <v>#REF!</v>
      </c>
      <c r="G567" s="24"/>
      <c r="H567" s="24" t="e">
        <f aca="false">F567</f>
        <v>#REF!</v>
      </c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8" t="n">
        <f aca="false">SUM(I567:T567)*D567</f>
        <v>0</v>
      </c>
      <c r="V567" s="28" t="e">
        <f aca="false">SUM(H567:T567)*D567</f>
        <v>#REF!</v>
      </c>
      <c r="W567" s="28" t="e">
        <f aca="false">Z5*D567-V567+T567*D567+S567*D567</f>
        <v>#REF!</v>
      </c>
      <c r="X567" s="28" t="e">
        <f aca="false">V567+W567</f>
        <v>#REF!</v>
      </c>
      <c r="Y567" s="24" t="e">
        <f aca="false">X567*$AA$4</f>
        <v>#REF!</v>
      </c>
      <c r="Z567" s="25"/>
      <c r="AA567" s="25"/>
    </row>
    <row r="568" s="23" customFormat="true" ht="11.25" hidden="false" customHeight="false" outlineLevel="0" collapsed="false">
      <c r="B568" s="24" t="s">
        <v>48</v>
      </c>
      <c r="C568" s="26" t="s">
        <v>212</v>
      </c>
      <c r="D568" s="24" t="n">
        <v>1</v>
      </c>
      <c r="E568" s="27" t="n">
        <v>5</v>
      </c>
      <c r="F568" s="24" t="e">
        <f aca="false">VLOOKUP($E568,#REF!,4)</f>
        <v>#REF!</v>
      </c>
      <c r="G568" s="24"/>
      <c r="H568" s="24" t="e">
        <f aca="false">F568</f>
        <v>#REF!</v>
      </c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8" t="n">
        <f aca="false">SUM(I568:T568)*D568</f>
        <v>0</v>
      </c>
      <c r="V568" s="28" t="e">
        <f aca="false">SUM(H568:T568)*D568</f>
        <v>#REF!</v>
      </c>
      <c r="W568" s="28" t="e">
        <f aca="false">Z5*D568-V568+T568*D568+S568*D568</f>
        <v>#REF!</v>
      </c>
      <c r="X568" s="28" t="e">
        <f aca="false">V568+W568</f>
        <v>#REF!</v>
      </c>
      <c r="Y568" s="24" t="e">
        <f aca="false">X568*$AA$4</f>
        <v>#REF!</v>
      </c>
      <c r="Z568" s="25"/>
      <c r="AA568" s="25"/>
    </row>
    <row r="569" s="23" customFormat="true" ht="12.75" hidden="false" customHeight="true" outlineLevel="0" collapsed="false">
      <c r="B569" s="24"/>
      <c r="C569" s="29" t="s">
        <v>119</v>
      </c>
      <c r="D569" s="24" t="n">
        <f aca="false">SUM(D566:D568)</f>
        <v>2.5</v>
      </c>
      <c r="E569" s="27"/>
      <c r="F569" s="24" t="e">
        <f aca="false">SUMPRODUCT($D566:$D568,F566:F568)</f>
        <v>#REF!</v>
      </c>
      <c r="G569" s="24"/>
      <c r="H569" s="24" t="e">
        <f aca="false">SUMPRODUCT($D566:$D568,H566:H568)</f>
        <v>#REF!</v>
      </c>
      <c r="I569" s="24"/>
      <c r="J569" s="24" t="n">
        <f aca="false">SUMPRODUCT($D566:$D568,J566:J568)</f>
        <v>0</v>
      </c>
      <c r="K569" s="24" t="n">
        <f aca="false">SUMPRODUCT($D566:$D568,K566:K568)</f>
        <v>0</v>
      </c>
      <c r="L569" s="24" t="e">
        <f aca="false">SUMPRODUCT($D566:$D568,L566:L568)</f>
        <v>#REF!</v>
      </c>
      <c r="M569" s="24" t="n">
        <f aca="false">SUMPRODUCT($D566:$D568,M566:M568)</f>
        <v>0</v>
      </c>
      <c r="N569" s="24"/>
      <c r="O569" s="24"/>
      <c r="P569" s="24"/>
      <c r="Q569" s="24" t="n">
        <f aca="false">SUMPRODUCT($D566:$D568,Q566:Q568)</f>
        <v>0</v>
      </c>
      <c r="R569" s="24"/>
      <c r="S569" s="24" t="n">
        <f aca="false">SUMPRODUCT($D566:$D568,S566:S568)</f>
        <v>0</v>
      </c>
      <c r="T569" s="24" t="e">
        <f aca="false">SUMPRODUCT($D566:$D568,T566:T568)</f>
        <v>#REF!</v>
      </c>
      <c r="U569" s="24" t="e">
        <f aca="false">SUM(U566:U568)</f>
        <v>#REF!</v>
      </c>
      <c r="V569" s="24" t="e">
        <f aca="false">SUM(V566:V568)</f>
        <v>#REF!</v>
      </c>
      <c r="W569" s="24" t="e">
        <f aca="false">SUM(W566:W568)</f>
        <v>#REF!</v>
      </c>
      <c r="X569" s="24" t="e">
        <f aca="false">SUM(X566:X568)</f>
        <v>#REF!</v>
      </c>
      <c r="Y569" s="24" t="e">
        <f aca="false">SUM(Y566:Y568)</f>
        <v>#REF!</v>
      </c>
      <c r="Z569" s="25"/>
      <c r="AA569" s="25"/>
    </row>
    <row r="570" s="23" customFormat="true" ht="11.25" hidden="false" customHeight="false" outlineLevel="0" collapsed="false">
      <c r="B570" s="24"/>
      <c r="C570" s="29" t="s">
        <v>49</v>
      </c>
      <c r="D570" s="24" t="n">
        <f aca="false">D497+D502+D508+D514+D519+D536+D543+D549+D554+D558+D564+D569</f>
        <v>51.5</v>
      </c>
      <c r="E570" s="27" t="n">
        <f aca="false">E497+E502+E508+E514+E519+E536+E543+E549+E554+E558+E564+E569</f>
        <v>0</v>
      </c>
      <c r="F570" s="24" t="e">
        <f aca="false">F497+F502+F508+F514+F519+F536+F543+F549+F554+F558+F564+F569</f>
        <v>#REF!</v>
      </c>
      <c r="G570" s="24" t="n">
        <f aca="false">G497+G502+G508+G514+G519+G536+G543+G549+G554+G558+G564+G569</f>
        <v>0</v>
      </c>
      <c r="H570" s="24" t="e">
        <f aca="false">H497+H502+H508+H514+H519+H536+H543+H549+H554+H558+H564+H569</f>
        <v>#REF!</v>
      </c>
      <c r="I570" s="24" t="n">
        <f aca="false">I497+I502+I508+I514+I519+I536+I543+I549+I554+I558+I564+I569</f>
        <v>0</v>
      </c>
      <c r="J570" s="24" t="n">
        <f aca="false">J497+J502+J508+J514+J519+J536+J543+J549+J554+J558+J564+J569</f>
        <v>0</v>
      </c>
      <c r="K570" s="24" t="n">
        <f aca="false">K497+K502+K508+K514+K519+K536+K543+K549+K554+K558+K564+K569</f>
        <v>0</v>
      </c>
      <c r="L570" s="24" t="e">
        <f aca="false">L497+L502+L508+L514+L519+L536+L543+L549+L554+L558+L564+L569</f>
        <v>#REF!</v>
      </c>
      <c r="M570" s="24" t="n">
        <f aca="false">M497+M502+M508+M514+M519+M536+M543+M549+M554+M558+M564+M569</f>
        <v>0</v>
      </c>
      <c r="N570" s="24" t="e">
        <f aca="false">N497+N502+N508+N514+N519+N536+N543+N549+N554+N558+N564+N569</f>
        <v>#REF!</v>
      </c>
      <c r="O570" s="24" t="n">
        <f aca="false">O497+O502+O508+O514+O519+O536+O543+O549+O554+O558+O564+O569</f>
        <v>0</v>
      </c>
      <c r="P570" s="24" t="n">
        <f aca="false">P497+P502+P508+P514+P519+P536+P543+P549+P554+P558+P564+P569</f>
        <v>0</v>
      </c>
      <c r="Q570" s="24" t="n">
        <f aca="false">Q497+Q502+Q508+Q514+Q519+Q536+Q543+Q549+Q554+Q558+Q564+Q569</f>
        <v>0</v>
      </c>
      <c r="R570" s="24" t="n">
        <f aca="false">R497+R502+R508+R514+R519+R536+R543+R549+R554+R558+R564+R569</f>
        <v>0</v>
      </c>
      <c r="S570" s="24" t="n">
        <f aca="false">S497+S502+S508+S514+S519+S536+S543+S549+S554+S558+S564+S569</f>
        <v>0</v>
      </c>
      <c r="T570" s="24" t="e">
        <f aca="false">T497+T502+T508+T514+T519+T536+T543+T549+T554+T558+T564+T569</f>
        <v>#REF!</v>
      </c>
      <c r="U570" s="24" t="e">
        <f aca="false">U497+U502+U508+U514+U519+U536+U543+U549+U554+U558+U564+U569</f>
        <v>#REF!</v>
      </c>
      <c r="V570" s="24" t="e">
        <f aca="false">V497+V502+V508+V514+V519+V536+V543+V549+V554+V558+V564+V569</f>
        <v>#REF!</v>
      </c>
      <c r="W570" s="24" t="e">
        <f aca="false">W497+W502+W508+W514+W519+W536+W543+W549+W554+W558+W564+W569</f>
        <v>#REF!</v>
      </c>
      <c r="X570" s="24" t="e">
        <f aca="false">X497+X502+X508+X514+X519+X536+X543+X549+X554+X558+X564+X569</f>
        <v>#REF!</v>
      </c>
      <c r="Y570" s="24" t="e">
        <f aca="false">Y497+Y502+Y508+Y514+Y519+Y536+Y543+Y549+Y554+Y558+Y564+Y569</f>
        <v>#REF!</v>
      </c>
      <c r="Z570" s="52" t="e">
        <f aca="false">SUM(#REF!,#REF!,#REF!,Z495,#REF!,Z507,Z523,Z530,Z536,Z541,Z547,Z552,Z557,Z569)</f>
        <v>#REF!</v>
      </c>
      <c r="AA570" s="25"/>
    </row>
    <row r="571" s="23" customFormat="true" ht="12.75" hidden="false" customHeight="false" outlineLevel="0" collapsed="false">
      <c r="B571" s="24"/>
      <c r="C571" s="29"/>
      <c r="D571" s="54" t="s">
        <v>232</v>
      </c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24"/>
      <c r="V571" s="24"/>
      <c r="W571" s="24"/>
      <c r="X571" s="24"/>
      <c r="Y571" s="24"/>
      <c r="Z571" s="52"/>
      <c r="AA571" s="25"/>
    </row>
    <row r="572" s="23" customFormat="true" ht="12" hidden="false" customHeight="true" outlineLevel="0" collapsed="false">
      <c r="B572" s="24" t="s">
        <v>233</v>
      </c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5"/>
      <c r="AA572" s="25"/>
    </row>
    <row r="573" s="23" customFormat="true" ht="11.25" hidden="false" customHeight="false" outlineLevel="0" collapsed="false">
      <c r="B573" s="24" t="n">
        <v>1</v>
      </c>
      <c r="C573" s="26" t="s">
        <v>123</v>
      </c>
      <c r="D573" s="24" t="n">
        <v>3</v>
      </c>
      <c r="E573" s="27" t="n">
        <v>6</v>
      </c>
      <c r="F573" s="24" t="e">
        <f aca="false">VLOOKUP($E573,#REF!,4)</f>
        <v>#REF!</v>
      </c>
      <c r="G573" s="24"/>
      <c r="H573" s="24" t="e">
        <f aca="false">F573</f>
        <v>#REF!</v>
      </c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8" t="n">
        <f aca="false">SUM(I573:T573)*D573</f>
        <v>0</v>
      </c>
      <c r="V573" s="28" t="e">
        <f aca="false">SUM(H573:T573)*D573</f>
        <v>#REF!</v>
      </c>
      <c r="W573" s="28" t="e">
        <f aca="false">Z5*D573-V573+T573*D573+S573*D573</f>
        <v>#REF!</v>
      </c>
      <c r="X573" s="28" t="e">
        <f aca="false">V573+W573</f>
        <v>#REF!</v>
      </c>
      <c r="Y573" s="24" t="e">
        <f aca="false">X573*$AA$4</f>
        <v>#REF!</v>
      </c>
      <c r="Z573" s="25"/>
      <c r="AA573" s="25"/>
    </row>
    <row r="574" s="23" customFormat="true" ht="11.25" hidden="false" customHeight="false" outlineLevel="0" collapsed="false">
      <c r="B574" s="24" t="n">
        <v>2</v>
      </c>
      <c r="C574" s="26" t="s">
        <v>212</v>
      </c>
      <c r="D574" s="24" t="n">
        <v>1</v>
      </c>
      <c r="E574" s="27" t="n">
        <v>5</v>
      </c>
      <c r="F574" s="24" t="e">
        <f aca="false">VLOOKUP($E574,#REF!,4)</f>
        <v>#REF!</v>
      </c>
      <c r="G574" s="24"/>
      <c r="H574" s="24" t="e">
        <f aca="false">F574</f>
        <v>#REF!</v>
      </c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8"/>
      <c r="V574" s="28" t="e">
        <f aca="false">SUM(H574:T574)*D574</f>
        <v>#REF!</v>
      </c>
      <c r="W574" s="28" t="e">
        <f aca="false">Z5*D574-V574+T574*D574+S574*D574</f>
        <v>#REF!</v>
      </c>
      <c r="X574" s="28" t="e">
        <f aca="false">V574+W574</f>
        <v>#REF!</v>
      </c>
      <c r="Y574" s="24" t="e">
        <f aca="false">X574*$AA$4</f>
        <v>#REF!</v>
      </c>
      <c r="Z574" s="25"/>
      <c r="AA574" s="25"/>
    </row>
    <row r="575" s="23" customFormat="true" ht="11.25" hidden="false" customHeight="false" outlineLevel="0" collapsed="false">
      <c r="B575" s="24" t="s">
        <v>48</v>
      </c>
      <c r="C575" s="26" t="s">
        <v>54</v>
      </c>
      <c r="D575" s="24" t="n">
        <v>1</v>
      </c>
      <c r="E575" s="27" t="n">
        <v>4</v>
      </c>
      <c r="F575" s="24" t="e">
        <f aca="false">VLOOKUP($E575,#REF!,4)</f>
        <v>#REF!</v>
      </c>
      <c r="G575" s="24"/>
      <c r="H575" s="24" t="e">
        <f aca="false">F575</f>
        <v>#REF!</v>
      </c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8" t="n">
        <f aca="false">SUM(I575:T575)*D575</f>
        <v>0</v>
      </c>
      <c r="V575" s="28" t="e">
        <f aca="false">SUM(H575:T575)*D575</f>
        <v>#REF!</v>
      </c>
      <c r="W575" s="28" t="e">
        <f aca="false">Z5*D575-V575+T575*D575+S575*D575</f>
        <v>#REF!</v>
      </c>
      <c r="X575" s="28" t="e">
        <f aca="false">V575+W575</f>
        <v>#REF!</v>
      </c>
      <c r="Y575" s="24" t="e">
        <f aca="false">X575*$AA$4</f>
        <v>#REF!</v>
      </c>
      <c r="Z575" s="25"/>
      <c r="AA575" s="25"/>
    </row>
    <row r="576" s="23" customFormat="true" ht="11.25" hidden="false" customHeight="false" outlineLevel="0" collapsed="false">
      <c r="B576" s="24" t="n">
        <v>4</v>
      </c>
      <c r="C576" s="26" t="s">
        <v>230</v>
      </c>
      <c r="D576" s="24" t="n">
        <v>1</v>
      </c>
      <c r="E576" s="27" t="n">
        <v>10</v>
      </c>
      <c r="F576" s="24" t="e">
        <f aca="false">VLOOKUP($E576,#REF!,4)</f>
        <v>#REF!</v>
      </c>
      <c r="G576" s="24"/>
      <c r="H576" s="24" t="e">
        <f aca="false">F576</f>
        <v>#REF!</v>
      </c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8"/>
      <c r="V576" s="28" t="e">
        <f aca="false">SUM(H576:T576)*D576</f>
        <v>#REF!</v>
      </c>
      <c r="W576" s="28" t="e">
        <f aca="false">Z5*D576-V576+T576*D576+S576*D576</f>
        <v>#REF!</v>
      </c>
      <c r="X576" s="28" t="e">
        <f aca="false">V576+W576</f>
        <v>#REF!</v>
      </c>
      <c r="Y576" s="24" t="e">
        <f aca="false">X576*$AA$4</f>
        <v>#REF!</v>
      </c>
      <c r="Z576" s="25"/>
      <c r="AA576" s="25"/>
    </row>
    <row r="577" s="23" customFormat="true" ht="11.25" hidden="false" customHeight="false" outlineLevel="0" collapsed="false">
      <c r="B577" s="24"/>
      <c r="C577" s="29" t="s">
        <v>119</v>
      </c>
      <c r="D577" s="24" t="n">
        <f aca="false">SUM(D573:D576)</f>
        <v>6</v>
      </c>
      <c r="E577" s="27"/>
      <c r="F577" s="24" t="e">
        <f aca="false">SUMPRODUCT($D573:$D576,F573:F576)</f>
        <v>#REF!</v>
      </c>
      <c r="G577" s="24"/>
      <c r="H577" s="24" t="e">
        <f aca="false">SUMPRODUCT($D573:$D576,H573:H576)</f>
        <v>#REF!</v>
      </c>
      <c r="I577" s="24"/>
      <c r="J577" s="24" t="n">
        <f aca="false">SUMPRODUCT($D573:$D576,J573:J576)</f>
        <v>0</v>
      </c>
      <c r="K577" s="24" t="n">
        <f aca="false">SUMPRODUCT($D573:$D576,K573:K576)</f>
        <v>0</v>
      </c>
      <c r="L577" s="24" t="n">
        <f aca="false">SUMPRODUCT($D573:$D576,L573:L576)</f>
        <v>0</v>
      </c>
      <c r="M577" s="24" t="n">
        <f aca="false">SUMPRODUCT($D573:$D576,M573:M576)</f>
        <v>0</v>
      </c>
      <c r="N577" s="24" t="n">
        <f aca="false">SUMPRODUCT($D573:$D576,N573:N576)</f>
        <v>0</v>
      </c>
      <c r="O577" s="24" t="n">
        <f aca="false">SUMPRODUCT($D573:$D576,O573:O576)</f>
        <v>0</v>
      </c>
      <c r="P577" s="24"/>
      <c r="Q577" s="24" t="n">
        <f aca="false">SUMPRODUCT($D573:$D576,Q573:Q576)</f>
        <v>0</v>
      </c>
      <c r="R577" s="24"/>
      <c r="S577" s="24" t="n">
        <f aca="false">SUMPRODUCT($D573:$D576,S573:S576)</f>
        <v>0</v>
      </c>
      <c r="T577" s="24" t="n">
        <f aca="false">SUMPRODUCT($D573:$D576,T573:T576)</f>
        <v>0</v>
      </c>
      <c r="U577" s="24" t="n">
        <f aca="false">SUM(U573:U576)</f>
        <v>0</v>
      </c>
      <c r="V577" s="24" t="e">
        <f aca="false">SUM(V573:V576)</f>
        <v>#REF!</v>
      </c>
      <c r="W577" s="24" t="e">
        <f aca="false">SUM(W573:W576)</f>
        <v>#REF!</v>
      </c>
      <c r="X577" s="24" t="e">
        <f aca="false">SUM(X573:X576)</f>
        <v>#REF!</v>
      </c>
      <c r="Y577" s="24" t="e">
        <f aca="false">SUM(Y573:Y576)</f>
        <v>#REF!</v>
      </c>
      <c r="Z577" s="25"/>
      <c r="AA577" s="25"/>
    </row>
    <row r="578" s="23" customFormat="true" ht="11.25" hidden="false" customHeight="true" outlineLevel="0" collapsed="false">
      <c r="B578" s="24"/>
      <c r="C578" s="24" t="s">
        <v>234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5"/>
      <c r="AA578" s="25"/>
    </row>
    <row r="579" s="23" customFormat="true" ht="11.25" hidden="false" customHeight="false" outlineLevel="0" collapsed="false">
      <c r="B579" s="24" t="n">
        <v>1</v>
      </c>
      <c r="C579" s="26" t="s">
        <v>211</v>
      </c>
      <c r="D579" s="24" t="n">
        <v>1</v>
      </c>
      <c r="E579" s="27" t="n">
        <v>13</v>
      </c>
      <c r="F579" s="24" t="e">
        <f aca="false">VLOOKUP($E579,#REF!,4)</f>
        <v>#REF!</v>
      </c>
      <c r="G579" s="24"/>
      <c r="H579" s="24" t="e">
        <f aca="false">F579</f>
        <v>#REF!</v>
      </c>
      <c r="I579" s="24"/>
      <c r="J579" s="24"/>
      <c r="K579" s="24"/>
      <c r="L579" s="24" t="e">
        <f aca="false">H579*0.1</f>
        <v>#REF!</v>
      </c>
      <c r="M579" s="24"/>
      <c r="N579" s="24" t="e">
        <f aca="false">H579*0.3</f>
        <v>#REF!</v>
      </c>
      <c r="O579" s="24"/>
      <c r="P579" s="24"/>
      <c r="Q579" s="24"/>
      <c r="R579" s="24"/>
      <c r="S579" s="24"/>
      <c r="T579" s="24" t="e">
        <f aca="false">H579*0.08</f>
        <v>#REF!</v>
      </c>
      <c r="U579" s="28" t="e">
        <f aca="false">SUM(I579:T579)*D579</f>
        <v>#REF!</v>
      </c>
      <c r="V579" s="28" t="e">
        <f aca="false">SUM(H579:T579)*D579</f>
        <v>#REF!</v>
      </c>
      <c r="W579" s="28"/>
      <c r="X579" s="28" t="e">
        <f aca="false">V579+W579</f>
        <v>#REF!</v>
      </c>
      <c r="Y579" s="24" t="e">
        <f aca="false">X579*$AA$4</f>
        <v>#REF!</v>
      </c>
      <c r="Z579" s="25"/>
      <c r="AA579" s="25"/>
    </row>
    <row r="580" s="23" customFormat="true" ht="11.25" hidden="false" customHeight="false" outlineLevel="0" collapsed="false">
      <c r="B580" s="24" t="n">
        <v>2</v>
      </c>
      <c r="C580" s="26" t="s">
        <v>123</v>
      </c>
      <c r="D580" s="24" t="n">
        <v>4</v>
      </c>
      <c r="E580" s="27" t="n">
        <v>6</v>
      </c>
      <c r="F580" s="24" t="e">
        <f aca="false">VLOOKUP($E580,#REF!,4)</f>
        <v>#REF!</v>
      </c>
      <c r="G580" s="24"/>
      <c r="H580" s="24" t="e">
        <f aca="false">F580</f>
        <v>#REF!</v>
      </c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8" t="n">
        <f aca="false">SUM(I580:T580)*D580</f>
        <v>0</v>
      </c>
      <c r="V580" s="28" t="e">
        <f aca="false">SUM(H580:T580)*D580</f>
        <v>#REF!</v>
      </c>
      <c r="W580" s="28" t="e">
        <f aca="false">Z5*D580-V580+T580*D580+S580*D580</f>
        <v>#REF!</v>
      </c>
      <c r="X580" s="28" t="e">
        <f aca="false">V580+W580</f>
        <v>#REF!</v>
      </c>
      <c r="Y580" s="24" t="e">
        <f aca="false">X580*$AA$4</f>
        <v>#REF!</v>
      </c>
      <c r="Z580" s="25"/>
      <c r="AA580" s="25"/>
    </row>
    <row r="581" s="23" customFormat="true" ht="11.25" hidden="false" customHeight="false" outlineLevel="0" collapsed="false">
      <c r="B581" s="24" t="n">
        <v>3</v>
      </c>
      <c r="C581" s="26" t="s">
        <v>230</v>
      </c>
      <c r="D581" s="24" t="n">
        <v>1</v>
      </c>
      <c r="E581" s="27" t="n">
        <v>10</v>
      </c>
      <c r="F581" s="24" t="e">
        <f aca="false">VLOOKUP($E581,#REF!,4)</f>
        <v>#REF!</v>
      </c>
      <c r="G581" s="24"/>
      <c r="H581" s="24" t="e">
        <f aca="false">F581</f>
        <v>#REF!</v>
      </c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8" t="e">
        <f aca="false">SUM(H581:T581)*D581</f>
        <v>#REF!</v>
      </c>
      <c r="W581" s="28" t="e">
        <f aca="false">Z5*D581-V581+T581*D581+S581*D581</f>
        <v>#REF!</v>
      </c>
      <c r="X581" s="28" t="e">
        <f aca="false">V581+W581</f>
        <v>#REF!</v>
      </c>
      <c r="Y581" s="24" t="e">
        <f aca="false">X581*$AA$4</f>
        <v>#REF!</v>
      </c>
      <c r="Z581" s="25"/>
      <c r="AA581" s="25"/>
    </row>
    <row r="582" s="23" customFormat="true" ht="12.75" hidden="false" customHeight="true" outlineLevel="0" collapsed="false">
      <c r="B582" s="24" t="n">
        <v>4</v>
      </c>
      <c r="C582" s="26" t="s">
        <v>235</v>
      </c>
      <c r="D582" s="24" t="n">
        <v>2</v>
      </c>
      <c r="E582" s="27" t="n">
        <v>5</v>
      </c>
      <c r="F582" s="24" t="e">
        <f aca="false">VLOOKUP($E582,#REF!,4)</f>
        <v>#REF!</v>
      </c>
      <c r="G582" s="24"/>
      <c r="H582" s="24" t="e">
        <f aca="false">F582</f>
        <v>#REF!</v>
      </c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8" t="n">
        <f aca="false">SUM(I582:T582)*D582</f>
        <v>0</v>
      </c>
      <c r="V582" s="28" t="e">
        <f aca="false">SUM(H582:T582)*D582</f>
        <v>#REF!</v>
      </c>
      <c r="W582" s="28" t="e">
        <f aca="false">Z5*D582-V582+T582*D582+S582*D582</f>
        <v>#REF!</v>
      </c>
      <c r="X582" s="28" t="e">
        <f aca="false">V582+W582</f>
        <v>#REF!</v>
      </c>
      <c r="Y582" s="24" t="e">
        <f aca="false">X582*$AA$4</f>
        <v>#REF!</v>
      </c>
      <c r="Z582" s="25"/>
      <c r="AA582" s="25"/>
    </row>
    <row r="583" s="23" customFormat="true" ht="11.25" hidden="false" customHeight="false" outlineLevel="0" collapsed="false">
      <c r="B583" s="24"/>
      <c r="C583" s="29" t="s">
        <v>119</v>
      </c>
      <c r="D583" s="24" t="n">
        <f aca="false">SUM(D579:D582)</f>
        <v>8</v>
      </c>
      <c r="E583" s="27"/>
      <c r="F583" s="24" t="e">
        <f aca="false">SUMPRODUCT($D579:$D582,F579:F582)</f>
        <v>#REF!</v>
      </c>
      <c r="G583" s="24"/>
      <c r="H583" s="24" t="e">
        <f aca="false">SUMPRODUCT($D579:$D582,H579:H582)</f>
        <v>#REF!</v>
      </c>
      <c r="I583" s="24" t="n">
        <f aca="false">SUMPRODUCT($D579:$D582,I579:I582)</f>
        <v>0</v>
      </c>
      <c r="J583" s="24" t="n">
        <f aca="false">SUMPRODUCT($D579:$D582,J579:J582)</f>
        <v>0</v>
      </c>
      <c r="K583" s="24" t="n">
        <f aca="false">SUMPRODUCT($D579:$D582,K579:K582)</f>
        <v>0</v>
      </c>
      <c r="L583" s="24" t="e">
        <f aca="false">SUMPRODUCT($D579:$D582,L579:L582)</f>
        <v>#REF!</v>
      </c>
      <c r="M583" s="24" t="n">
        <f aca="false">SUMPRODUCT($D579:$D582,M579:M582)</f>
        <v>0</v>
      </c>
      <c r="N583" s="24" t="e">
        <f aca="false">SUMPRODUCT($D579:$D582,N579:N582)</f>
        <v>#REF!</v>
      </c>
      <c r="O583" s="24" t="n">
        <f aca="false">SUMPRODUCT($D579:$D582,O579:O582)</f>
        <v>0</v>
      </c>
      <c r="P583" s="24"/>
      <c r="Q583" s="24" t="n">
        <f aca="false">SUMPRODUCT($D579:$D582,Q579:Q582)</f>
        <v>0</v>
      </c>
      <c r="R583" s="24" t="n">
        <f aca="false">SUMPRODUCT($D579:$D582,R579:R582)</f>
        <v>0</v>
      </c>
      <c r="S583" s="24" t="n">
        <f aca="false">SUMPRODUCT($D579:$D582,S579:S582)</f>
        <v>0</v>
      </c>
      <c r="T583" s="24" t="e">
        <f aca="false">SUMPRODUCT($D579:$D582,T579:T582)</f>
        <v>#REF!</v>
      </c>
      <c r="U583" s="24" t="e">
        <f aca="false">SUM(U579,U580,U581,U582,)</f>
        <v>#REF!</v>
      </c>
      <c r="V583" s="24" t="e">
        <f aca="false">SUM(V579:V582,)</f>
        <v>#REF!</v>
      </c>
      <c r="W583" s="24" t="e">
        <f aca="false">SUM(W579:W582,)</f>
        <v>#REF!</v>
      </c>
      <c r="X583" s="24" t="e">
        <f aca="false">SUM(X579:X582,)</f>
        <v>#REF!</v>
      </c>
      <c r="Y583" s="24" t="e">
        <f aca="false">SUM(Y579:Y582,)</f>
        <v>#REF!</v>
      </c>
      <c r="Z583" s="36"/>
      <c r="AA583" s="25"/>
    </row>
    <row r="584" s="23" customFormat="true" ht="11.25" hidden="false" customHeight="true" outlineLevel="0" collapsed="false">
      <c r="B584" s="24"/>
      <c r="C584" s="56" t="s">
        <v>236</v>
      </c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25"/>
      <c r="AA584" s="25"/>
    </row>
    <row r="585" s="23" customFormat="true" ht="11.25" hidden="false" customHeight="true" outlineLevel="0" collapsed="false">
      <c r="B585" s="24" t="s">
        <v>29</v>
      </c>
      <c r="C585" s="26" t="s">
        <v>158</v>
      </c>
      <c r="D585" s="24" t="n">
        <v>3</v>
      </c>
      <c r="E585" s="27" t="n">
        <v>13</v>
      </c>
      <c r="F585" s="24" t="e">
        <f aca="false">VLOOKUP($E585,#REF!,4)</f>
        <v>#REF!</v>
      </c>
      <c r="G585" s="24"/>
      <c r="H585" s="24" t="e">
        <f aca="false">F585</f>
        <v>#REF!</v>
      </c>
      <c r="I585" s="24"/>
      <c r="J585" s="24"/>
      <c r="K585" s="24"/>
      <c r="L585" s="24" t="e">
        <f aca="false">H585*0.1</f>
        <v>#REF!</v>
      </c>
      <c r="M585" s="24"/>
      <c r="N585" s="24" t="e">
        <f aca="false">H585*0.3</f>
        <v>#REF!</v>
      </c>
      <c r="O585" s="24"/>
      <c r="P585" s="24"/>
      <c r="Q585" s="24"/>
      <c r="R585" s="24"/>
      <c r="S585" s="24"/>
      <c r="T585" s="47"/>
      <c r="U585" s="28" t="e">
        <f aca="false">SUM(I585:T585)*D585</f>
        <v>#REF!</v>
      </c>
      <c r="V585" s="28" t="e">
        <f aca="false">SUM(H585:T585)*D585</f>
        <v>#REF!</v>
      </c>
      <c r="W585" s="28"/>
      <c r="X585" s="28" t="e">
        <f aca="false">V585+W585</f>
        <v>#REF!</v>
      </c>
      <c r="Y585" s="24" t="e">
        <f aca="false">X585*$AA$4</f>
        <v>#REF!</v>
      </c>
      <c r="Z585" s="25"/>
      <c r="AA585" s="25"/>
    </row>
    <row r="586" s="23" customFormat="true" ht="11.25" hidden="false" customHeight="false" outlineLevel="0" collapsed="false">
      <c r="B586" s="24" t="n">
        <v>2</v>
      </c>
      <c r="C586" s="26" t="s">
        <v>63</v>
      </c>
      <c r="D586" s="24" t="n">
        <v>1</v>
      </c>
      <c r="E586" s="27" t="n">
        <v>10</v>
      </c>
      <c r="F586" s="24" t="e">
        <f aca="false">VLOOKUP($E586,#REF!,4)</f>
        <v>#REF!</v>
      </c>
      <c r="G586" s="24"/>
      <c r="H586" s="24" t="e">
        <f aca="false">F586</f>
        <v>#REF!</v>
      </c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8" t="e">
        <f aca="false">SUM(H586:T586)*D586</f>
        <v>#REF!</v>
      </c>
      <c r="W586" s="28" t="e">
        <f aca="false">Z5*D586-V586+T586*D586+S586*D586</f>
        <v>#REF!</v>
      </c>
      <c r="X586" s="28" t="e">
        <f aca="false">V586+W586</f>
        <v>#REF!</v>
      </c>
      <c r="Y586" s="24" t="e">
        <f aca="false">X586*$AA$4</f>
        <v>#REF!</v>
      </c>
      <c r="Z586" s="25"/>
      <c r="AA586" s="25"/>
    </row>
    <row r="587" s="66" customFormat="true" ht="12" hidden="false" customHeight="false" outlineLevel="0" collapsed="false">
      <c r="A587" s="57" t="s">
        <v>29</v>
      </c>
      <c r="B587" s="58" t="n">
        <v>3</v>
      </c>
      <c r="C587" s="59" t="s">
        <v>237</v>
      </c>
      <c r="D587" s="60" t="n">
        <v>1</v>
      </c>
      <c r="E587" s="61" t="n">
        <v>9</v>
      </c>
      <c r="F587" s="43" t="e">
        <f aca="false">VLOOKUP($E587,#REF!,4)</f>
        <v>#REF!</v>
      </c>
      <c r="G587" s="43"/>
      <c r="H587" s="24" t="e">
        <f aca="false">F587</f>
        <v>#REF!</v>
      </c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28" t="n">
        <f aca="false">SUM(I587:T587)*D587</f>
        <v>0</v>
      </c>
      <c r="V587" s="62" t="e">
        <f aca="false">SUM(H587:T587)*D587</f>
        <v>#REF!</v>
      </c>
      <c r="W587" s="28" t="e">
        <f aca="false">Z5*D587-V587+T587*D587+S587*D587</f>
        <v>#REF!</v>
      </c>
      <c r="X587" s="28" t="e">
        <f aca="false">V587+W587</f>
        <v>#REF!</v>
      </c>
      <c r="Y587" s="24" t="e">
        <f aca="false">X587*$AA$4</f>
        <v>#REF!</v>
      </c>
      <c r="Z587" s="63"/>
      <c r="AA587" s="64"/>
      <c r="AB587" s="64"/>
      <c r="AC587" s="64"/>
      <c r="AD587" s="64"/>
      <c r="AE587" s="65"/>
    </row>
    <row r="588" s="23" customFormat="true" ht="11.25" hidden="false" customHeight="false" outlineLevel="0" collapsed="false">
      <c r="B588" s="24" t="n">
        <v>4</v>
      </c>
      <c r="C588" s="26" t="s">
        <v>123</v>
      </c>
      <c r="D588" s="24" t="n">
        <v>3.5</v>
      </c>
      <c r="E588" s="27" t="n">
        <v>6</v>
      </c>
      <c r="F588" s="24" t="e">
        <f aca="false">VLOOKUP($E588,#REF!,4)</f>
        <v>#REF!</v>
      </c>
      <c r="G588" s="24"/>
      <c r="H588" s="24" t="e">
        <f aca="false">F588</f>
        <v>#REF!</v>
      </c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8" t="e">
        <f aca="false">SUM(H588:T588)*D588</f>
        <v>#REF!</v>
      </c>
      <c r="W588" s="28" t="e">
        <f aca="false">Z5*D588-V588+T588*D588+S588*D588</f>
        <v>#REF!</v>
      </c>
      <c r="X588" s="28" t="e">
        <f aca="false">V588+W588</f>
        <v>#REF!</v>
      </c>
      <c r="Y588" s="24" t="e">
        <f aca="false">X588*$AA$4</f>
        <v>#REF!</v>
      </c>
      <c r="Z588" s="25"/>
      <c r="AA588" s="25"/>
    </row>
    <row r="589" s="23" customFormat="true" ht="10.5" hidden="false" customHeight="true" outlineLevel="0" collapsed="false">
      <c r="B589" s="67"/>
      <c r="C589" s="29" t="s">
        <v>119</v>
      </c>
      <c r="D589" s="24" t="n">
        <f aca="false">SUM(D585:D588)</f>
        <v>8.5</v>
      </c>
      <c r="E589" s="27"/>
      <c r="F589" s="24" t="e">
        <f aca="false">SUMPRODUCT($D585:$D588,F585:F588)</f>
        <v>#REF!</v>
      </c>
      <c r="G589" s="24"/>
      <c r="H589" s="24" t="e">
        <f aca="false">SUMPRODUCT($D585:$D588,H585:H588)</f>
        <v>#REF!</v>
      </c>
      <c r="I589" s="24" t="n">
        <f aca="false">SUMPRODUCT($D585:$D588,I585:I588)</f>
        <v>0</v>
      </c>
      <c r="J589" s="24" t="n">
        <f aca="false">SUMPRODUCT($D585:$D588,J585:J588)</f>
        <v>0</v>
      </c>
      <c r="K589" s="24" t="n">
        <f aca="false">SUMPRODUCT($D585:$D588,K585:K588)</f>
        <v>0</v>
      </c>
      <c r="L589" s="24" t="e">
        <f aca="false">SUMPRODUCT($D585:$D588,L585:L588)</f>
        <v>#REF!</v>
      </c>
      <c r="M589" s="24" t="n">
        <f aca="false">SUMPRODUCT($D585:$D588,M585:M588)</f>
        <v>0</v>
      </c>
      <c r="N589" s="24" t="e">
        <f aca="false">SUMPRODUCT($D585:$D588,N585:N588)</f>
        <v>#REF!</v>
      </c>
      <c r="O589" s="24" t="n">
        <f aca="false">SUMPRODUCT($D585:$D588,O585:O588)</f>
        <v>0</v>
      </c>
      <c r="P589" s="24"/>
      <c r="Q589" s="24" t="n">
        <f aca="false">SUMPRODUCT($D585:$D588,Q585:Q588)</f>
        <v>0</v>
      </c>
      <c r="R589" s="24"/>
      <c r="S589" s="24"/>
      <c r="T589" s="24"/>
      <c r="U589" s="24" t="e">
        <f aca="false">SUM(U585:U588)</f>
        <v>#REF!</v>
      </c>
      <c r="V589" s="24" t="e">
        <f aca="false">SUM(V585:V588)</f>
        <v>#REF!</v>
      </c>
      <c r="W589" s="24" t="e">
        <f aca="false">SUM(W585:W588)</f>
        <v>#REF!</v>
      </c>
      <c r="X589" s="24" t="e">
        <f aca="false">SUM(X585:X588)</f>
        <v>#REF!</v>
      </c>
      <c r="Y589" s="24" t="e">
        <f aca="false">SUM(Y585:Y588)</f>
        <v>#REF!</v>
      </c>
      <c r="Z589" s="25"/>
      <c r="AA589" s="25"/>
    </row>
    <row r="590" s="23" customFormat="true" ht="11.25" hidden="false" customHeight="false" outlineLevel="0" collapsed="false">
      <c r="B590" s="24" t="s">
        <v>238</v>
      </c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5"/>
      <c r="AA590" s="25"/>
    </row>
    <row r="591" s="23" customFormat="true" ht="11.25" hidden="false" customHeight="false" outlineLevel="0" collapsed="false">
      <c r="B591" s="24" t="s">
        <v>29</v>
      </c>
      <c r="C591" s="26" t="s">
        <v>32</v>
      </c>
      <c r="D591" s="24" t="n">
        <v>1</v>
      </c>
      <c r="E591" s="27" t="n">
        <v>6</v>
      </c>
      <c r="F591" s="24" t="e">
        <f aca="false">VLOOKUP($E591,#REF!,4)</f>
        <v>#REF!</v>
      </c>
      <c r="G591" s="24"/>
      <c r="H591" s="24" t="e">
        <f aca="false">F591</f>
        <v>#REF!</v>
      </c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8" t="n">
        <f aca="false">SUM(I591:T591)*D591</f>
        <v>0</v>
      </c>
      <c r="V591" s="28" t="e">
        <f aca="false">(H591+U591)*D591</f>
        <v>#REF!</v>
      </c>
      <c r="W591" s="28" t="e">
        <f aca="false">Z5*D591-V591+T591*D591+S591*D591</f>
        <v>#REF!</v>
      </c>
      <c r="X591" s="28" t="e">
        <f aca="false">V591+W591</f>
        <v>#REF!</v>
      </c>
      <c r="Y591" s="24" t="e">
        <f aca="false">X591*$AA$4</f>
        <v>#REF!</v>
      </c>
      <c r="Z591" s="25"/>
      <c r="AA591" s="25"/>
    </row>
    <row r="592" s="23" customFormat="true" ht="11.25" hidden="false" customHeight="false" outlineLevel="0" collapsed="false">
      <c r="B592" s="24" t="s">
        <v>31</v>
      </c>
      <c r="C592" s="26" t="s">
        <v>54</v>
      </c>
      <c r="D592" s="24" t="n">
        <v>1</v>
      </c>
      <c r="E592" s="27" t="n">
        <v>4</v>
      </c>
      <c r="F592" s="24" t="e">
        <f aca="false">VLOOKUP($E592,#REF!,4)</f>
        <v>#REF!</v>
      </c>
      <c r="G592" s="24"/>
      <c r="H592" s="24" t="e">
        <f aca="false">F592</f>
        <v>#REF!</v>
      </c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8" t="n">
        <f aca="false">SUM(I592:T592)*D592</f>
        <v>0</v>
      </c>
      <c r="V592" s="28" t="e">
        <f aca="false">(H592+U592)*D592</f>
        <v>#REF!</v>
      </c>
      <c r="W592" s="28" t="e">
        <f aca="false">Z5*D592-V592+T592*D592+S592*D592</f>
        <v>#REF!</v>
      </c>
      <c r="X592" s="28" t="e">
        <f aca="false">V592+W592</f>
        <v>#REF!</v>
      </c>
      <c r="Y592" s="24" t="e">
        <f aca="false">X592*$AA$4</f>
        <v>#REF!</v>
      </c>
      <c r="Z592" s="25"/>
      <c r="AA592" s="25"/>
    </row>
    <row r="593" s="23" customFormat="true" ht="12.75" hidden="false" customHeight="true" outlineLevel="0" collapsed="false">
      <c r="B593" s="24"/>
      <c r="C593" s="29" t="s">
        <v>33</v>
      </c>
      <c r="D593" s="24" t="n">
        <f aca="false">SUM(D591:D592)</f>
        <v>2</v>
      </c>
      <c r="E593" s="27"/>
      <c r="F593" s="24" t="e">
        <f aca="false">SUMPRODUCT($D591:$D592,F591:F592)</f>
        <v>#REF!</v>
      </c>
      <c r="G593" s="24"/>
      <c r="H593" s="24" t="e">
        <f aca="false">SUMPRODUCT($D591:$D592,H591:H592)</f>
        <v>#REF!</v>
      </c>
      <c r="I593" s="24"/>
      <c r="J593" s="24" t="n">
        <f aca="false">SUMPRODUCT($D591:$D592,J591:J592)</f>
        <v>0</v>
      </c>
      <c r="K593" s="24" t="n">
        <f aca="false">SUMPRODUCT($D591:$D592,K591:K592)</f>
        <v>0</v>
      </c>
      <c r="L593" s="24" t="n">
        <f aca="false">SUMPRODUCT($D591:$D592,L591:L592)</f>
        <v>0</v>
      </c>
      <c r="M593" s="24" t="n">
        <f aca="false">SUMPRODUCT($D591:$D592,M591:M592)</f>
        <v>0</v>
      </c>
      <c r="N593" s="24"/>
      <c r="O593" s="24"/>
      <c r="P593" s="24"/>
      <c r="Q593" s="24" t="n">
        <f aca="false">SUMPRODUCT($D591:$D592,Q591:Q592)</f>
        <v>0</v>
      </c>
      <c r="R593" s="24"/>
      <c r="S593" s="24" t="n">
        <f aca="false">SUMPRODUCT($D591:$D592,S591:S592)</f>
        <v>0</v>
      </c>
      <c r="T593" s="24" t="n">
        <f aca="false">SUMPRODUCT($D591:$D592,T591:T592)</f>
        <v>0</v>
      </c>
      <c r="U593" s="24" t="n">
        <f aca="false">SUM(U591:U592)</f>
        <v>0</v>
      </c>
      <c r="V593" s="24" t="e">
        <f aca="false">SUM(V591:V592)</f>
        <v>#REF!</v>
      </c>
      <c r="W593" s="24" t="e">
        <f aca="false">SUM(W591:W592)</f>
        <v>#REF!</v>
      </c>
      <c r="X593" s="24" t="e">
        <f aca="false">SUM(X591:X592)</f>
        <v>#REF!</v>
      </c>
      <c r="Y593" s="24" t="e">
        <f aca="false">SUM(Y591:Y592)</f>
        <v>#REF!</v>
      </c>
      <c r="Z593" s="25"/>
      <c r="AA593" s="25"/>
    </row>
    <row r="594" s="23" customFormat="true" ht="11.25" hidden="false" customHeight="false" outlineLevel="0" collapsed="false">
      <c r="B594" s="24"/>
      <c r="C594" s="29" t="s">
        <v>49</v>
      </c>
      <c r="D594" s="24" t="n">
        <f aca="false">SUM(D577,D583,D589,D593)</f>
        <v>24.5</v>
      </c>
      <c r="E594" s="27" t="n">
        <f aca="false">SUM(E577,E583,E589,E593)</f>
        <v>0</v>
      </c>
      <c r="F594" s="24" t="e">
        <f aca="false">SUM(F577,F583,F589,F593)</f>
        <v>#REF!</v>
      </c>
      <c r="G594" s="24" t="n">
        <f aca="false">SUM(G577,G583,G589,G593)</f>
        <v>0</v>
      </c>
      <c r="H594" s="24" t="e">
        <f aca="false">SUM(H577,H583,H589,H593)</f>
        <v>#REF!</v>
      </c>
      <c r="I594" s="24" t="n">
        <f aca="false">SUM(I577,I583,I589,I593)</f>
        <v>0</v>
      </c>
      <c r="J594" s="24" t="n">
        <f aca="false">SUM(J577,J583,J589,J593)</f>
        <v>0</v>
      </c>
      <c r="K594" s="24" t="n">
        <f aca="false">SUM(K577,K583,K589,K593)</f>
        <v>0</v>
      </c>
      <c r="L594" s="24" t="e">
        <f aca="false">SUM(L577,L583,L589,L593)</f>
        <v>#REF!</v>
      </c>
      <c r="M594" s="24" t="n">
        <f aca="false">SUM(M577,M583,M589,M593)</f>
        <v>0</v>
      </c>
      <c r="N594" s="24" t="e">
        <f aca="false">SUM(N577,N583,N589,N593)</f>
        <v>#REF!</v>
      </c>
      <c r="O594" s="24" t="n">
        <f aca="false">SUM(O577,O583,O589,O593)</f>
        <v>0</v>
      </c>
      <c r="P594" s="24" t="n">
        <f aca="false">SUM(P577,P583,P589,P593)</f>
        <v>0</v>
      </c>
      <c r="Q594" s="24" t="n">
        <f aca="false">SUM(Q577,Q583,Q589,Q593)</f>
        <v>0</v>
      </c>
      <c r="R594" s="24" t="n">
        <f aca="false">SUM(R577,R583,R589,R593)</f>
        <v>0</v>
      </c>
      <c r="S594" s="24" t="n">
        <f aca="false">SUM(S577,S583,S589,S593)</f>
        <v>0</v>
      </c>
      <c r="T594" s="24" t="e">
        <f aca="false">SUM(T577,T583,T589,T593)</f>
        <v>#REF!</v>
      </c>
      <c r="U594" s="24" t="e">
        <f aca="false">SUM(U577,U583,U589,U593)</f>
        <v>#REF!</v>
      </c>
      <c r="V594" s="24" t="e">
        <f aca="false">SUM(V577,V583,V589,V593)</f>
        <v>#REF!</v>
      </c>
      <c r="W594" s="24" t="e">
        <f aca="false">SUM(W577,W583,W589,W593)</f>
        <v>#REF!</v>
      </c>
      <c r="X594" s="24" t="e">
        <f aca="false">SUM(X577,X583,X589,X593)</f>
        <v>#REF!</v>
      </c>
      <c r="Y594" s="24" t="e">
        <f aca="false">SUM(Y577,Y583,Y589,Y593)</f>
        <v>#REF!</v>
      </c>
      <c r="Z594" s="52"/>
      <c r="AA594" s="25"/>
    </row>
    <row r="595" s="68" customFormat="true" ht="11.25" hidden="false" customHeight="true" outlineLevel="0" collapsed="false">
      <c r="B595" s="69" t="s">
        <v>239</v>
      </c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70"/>
      <c r="AA595" s="71"/>
    </row>
    <row r="596" s="68" customFormat="true" ht="11.25" hidden="false" customHeight="false" outlineLevel="0" collapsed="false">
      <c r="B596" s="72" t="s">
        <v>240</v>
      </c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1"/>
      <c r="AA596" s="71"/>
    </row>
    <row r="597" s="20" customFormat="true" ht="11.25" hidden="false" customHeight="false" outlineLevel="0" collapsed="false">
      <c r="B597" s="72" t="s">
        <v>29</v>
      </c>
      <c r="C597" s="73" t="s">
        <v>123</v>
      </c>
      <c r="D597" s="72" t="n">
        <v>1.5</v>
      </c>
      <c r="E597" s="74" t="n">
        <v>6</v>
      </c>
      <c r="F597" s="72" t="e">
        <f aca="false">VLOOKUP($E597,#REF!,4)</f>
        <v>#REF!</v>
      </c>
      <c r="G597" s="72"/>
      <c r="H597" s="72" t="e">
        <f aca="false">F597</f>
        <v>#REF!</v>
      </c>
      <c r="I597" s="72"/>
      <c r="J597" s="72"/>
      <c r="K597" s="72"/>
      <c r="L597" s="75"/>
      <c r="M597" s="72"/>
      <c r="N597" s="72"/>
      <c r="O597" s="72"/>
      <c r="P597" s="72"/>
      <c r="Q597" s="72"/>
      <c r="R597" s="72"/>
      <c r="S597" s="72"/>
      <c r="T597" s="72"/>
      <c r="U597" s="72"/>
      <c r="V597" s="76" t="e">
        <f aca="false">SUM(H597:T597)*D597</f>
        <v>#REF!</v>
      </c>
      <c r="W597" s="76" t="e">
        <f aca="false">Z5*D597-V597+T597*D597+S597*D597</f>
        <v>#REF!</v>
      </c>
      <c r="X597" s="76" t="e">
        <f aca="false">V597+W597</f>
        <v>#REF!</v>
      </c>
      <c r="Y597" s="72" t="e">
        <f aca="false">X597*$AA$4</f>
        <v>#REF!</v>
      </c>
      <c r="Z597" s="77"/>
      <c r="AA597" s="77"/>
    </row>
    <row r="598" s="20" customFormat="true" ht="11.25" hidden="false" customHeight="false" outlineLevel="0" collapsed="false">
      <c r="B598" s="72"/>
      <c r="C598" s="78" t="s">
        <v>119</v>
      </c>
      <c r="D598" s="72" t="n">
        <f aca="false">SUM(D597:D597)</f>
        <v>1.5</v>
      </c>
      <c r="E598" s="74"/>
      <c r="F598" s="72" t="e">
        <f aca="false">SUMPRODUCT($D597:$D597,F597:F597)</f>
        <v>#REF!</v>
      </c>
      <c r="G598" s="72"/>
      <c r="H598" s="72" t="e">
        <f aca="false">SUMPRODUCT($D597:$D597,H597:H597)</f>
        <v>#REF!</v>
      </c>
      <c r="I598" s="72"/>
      <c r="J598" s="72"/>
      <c r="K598" s="72"/>
      <c r="L598" s="75"/>
      <c r="M598" s="72"/>
      <c r="N598" s="72"/>
      <c r="O598" s="72"/>
      <c r="P598" s="72"/>
      <c r="Q598" s="72"/>
      <c r="R598" s="72"/>
      <c r="S598" s="72"/>
      <c r="T598" s="72"/>
      <c r="U598" s="72" t="n">
        <f aca="false">SUM(U597:U597)</f>
        <v>0</v>
      </c>
      <c r="V598" s="72" t="e">
        <f aca="false">SUM(V597:V597)</f>
        <v>#REF!</v>
      </c>
      <c r="W598" s="72" t="e">
        <f aca="false">SUM(W597:W597)</f>
        <v>#REF!</v>
      </c>
      <c r="X598" s="72" t="e">
        <f aca="false">SUM(X597:X597)</f>
        <v>#REF!</v>
      </c>
      <c r="Y598" s="72" t="e">
        <f aca="false">SUM(Y597:Y597)</f>
        <v>#REF!</v>
      </c>
      <c r="Z598" s="77"/>
      <c r="AA598" s="77"/>
    </row>
    <row r="599" s="20" customFormat="true" ht="11.25" hidden="false" customHeight="false" outlineLevel="0" collapsed="false">
      <c r="B599" s="72" t="s">
        <v>241</v>
      </c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7"/>
      <c r="AA599" s="77"/>
    </row>
    <row r="600" s="20" customFormat="true" ht="11.25" hidden="false" customHeight="false" outlineLevel="0" collapsed="false">
      <c r="B600" s="72" t="s">
        <v>29</v>
      </c>
      <c r="C600" s="73" t="s">
        <v>123</v>
      </c>
      <c r="D600" s="72" t="n">
        <v>1</v>
      </c>
      <c r="E600" s="74" t="n">
        <v>6</v>
      </c>
      <c r="F600" s="72" t="e">
        <f aca="false">VLOOKUP($E600,#REF!,4)</f>
        <v>#REF!</v>
      </c>
      <c r="G600" s="72"/>
      <c r="H600" s="72" t="e">
        <f aca="false">F600</f>
        <v>#REF!</v>
      </c>
      <c r="I600" s="72"/>
      <c r="J600" s="72"/>
      <c r="K600" s="72"/>
      <c r="L600" s="75"/>
      <c r="M600" s="72"/>
      <c r="N600" s="72"/>
      <c r="O600" s="72"/>
      <c r="P600" s="72"/>
      <c r="Q600" s="72"/>
      <c r="R600" s="72"/>
      <c r="S600" s="72"/>
      <c r="T600" s="72"/>
      <c r="U600" s="72"/>
      <c r="V600" s="76" t="e">
        <f aca="false">(H600+U600)*D600</f>
        <v>#REF!</v>
      </c>
      <c r="W600" s="76" t="e">
        <f aca="false">Z5*D600-V600+T600*D600+S600*D600</f>
        <v>#REF!</v>
      </c>
      <c r="X600" s="76" t="e">
        <f aca="false">V600+W600</f>
        <v>#REF!</v>
      </c>
      <c r="Y600" s="72" t="e">
        <f aca="false">X600*$AA$4</f>
        <v>#REF!</v>
      </c>
      <c r="Z600" s="77"/>
      <c r="AA600" s="77"/>
    </row>
    <row r="601" s="20" customFormat="true" ht="11.25" hidden="false" customHeight="false" outlineLevel="0" collapsed="false">
      <c r="B601" s="72" t="n">
        <v>2</v>
      </c>
      <c r="C601" s="73" t="s">
        <v>36</v>
      </c>
      <c r="D601" s="72" t="n">
        <v>0.5</v>
      </c>
      <c r="E601" s="74" t="n">
        <v>9</v>
      </c>
      <c r="F601" s="72" t="e">
        <f aca="false">VLOOKUP($E601,#REF!,4)</f>
        <v>#REF!</v>
      </c>
      <c r="G601" s="72"/>
      <c r="H601" s="72" t="e">
        <f aca="false">F601</f>
        <v>#REF!</v>
      </c>
      <c r="I601" s="72"/>
      <c r="J601" s="72"/>
      <c r="K601" s="72"/>
      <c r="L601" s="75"/>
      <c r="M601" s="72"/>
      <c r="N601" s="72"/>
      <c r="O601" s="72"/>
      <c r="P601" s="72"/>
      <c r="Q601" s="72"/>
      <c r="R601" s="72"/>
      <c r="S601" s="72"/>
      <c r="T601" s="72"/>
      <c r="U601" s="72"/>
      <c r="V601" s="76" t="e">
        <f aca="false">SUM(H601:T601)*D601</f>
        <v>#REF!</v>
      </c>
      <c r="W601" s="76" t="e">
        <f aca="false">Z5*D601-V601+T601*D601+S601*D601</f>
        <v>#REF!</v>
      </c>
      <c r="X601" s="76" t="e">
        <f aca="false">V601+W601</f>
        <v>#REF!</v>
      </c>
      <c r="Y601" s="72" t="e">
        <f aca="false">X601*$AA$4</f>
        <v>#REF!</v>
      </c>
      <c r="Z601" s="77"/>
      <c r="AA601" s="77"/>
    </row>
    <row r="602" s="20" customFormat="true" ht="12" hidden="false" customHeight="true" outlineLevel="0" collapsed="false">
      <c r="B602" s="72"/>
      <c r="C602" s="78" t="s">
        <v>119</v>
      </c>
      <c r="D602" s="72" t="n">
        <f aca="false">SUM(D600:D601)</f>
        <v>1.5</v>
      </c>
      <c r="E602" s="74"/>
      <c r="F602" s="72" t="e">
        <f aca="false">SUMPRODUCT($D600:$D601,F600:F601)</f>
        <v>#REF!</v>
      </c>
      <c r="G602" s="72"/>
      <c r="H602" s="72" t="e">
        <f aca="false">SUMPRODUCT($D600:$D601,H600:H601)</f>
        <v>#REF!</v>
      </c>
      <c r="I602" s="72" t="n">
        <f aca="false">SUMPRODUCT($D600:$D601,I600:I601)</f>
        <v>0</v>
      </c>
      <c r="J602" s="72" t="n">
        <f aca="false">SUMPRODUCT($D600:$D601,J600:J601)</f>
        <v>0</v>
      </c>
      <c r="K602" s="72" t="n">
        <f aca="false">SUMPRODUCT($D600:$D601,K600:K601)</f>
        <v>0</v>
      </c>
      <c r="L602" s="75" t="n">
        <f aca="false">SUMPRODUCT($D600:$D601,L600:L601)</f>
        <v>0</v>
      </c>
      <c r="M602" s="72" t="n">
        <f aca="false">SUMPRODUCT($D600:$D601,M600:M601)</f>
        <v>0</v>
      </c>
      <c r="N602" s="72" t="n">
        <f aca="false">SUMPRODUCT($D600:$D601,N600:N601)</f>
        <v>0</v>
      </c>
      <c r="O602" s="72" t="n">
        <f aca="false">SUMPRODUCT($D600:$D601,O600:O601)</f>
        <v>0</v>
      </c>
      <c r="P602" s="72"/>
      <c r="Q602" s="72" t="n">
        <f aca="false">SUMPRODUCT($D600:$D601,Q600:Q601)</f>
        <v>0</v>
      </c>
      <c r="R602" s="72"/>
      <c r="S602" s="72" t="n">
        <f aca="false">SUMPRODUCT($D600:$D601,S600:S601)</f>
        <v>0</v>
      </c>
      <c r="T602" s="72"/>
      <c r="U602" s="72" t="n">
        <f aca="false">SUM(U600:U601)</f>
        <v>0</v>
      </c>
      <c r="V602" s="72" t="e">
        <f aca="false">SUM(V600:V601)</f>
        <v>#REF!</v>
      </c>
      <c r="W602" s="72" t="e">
        <f aca="false">SUM(W600:W601)</f>
        <v>#REF!</v>
      </c>
      <c r="X602" s="72" t="e">
        <f aca="false">SUM(X600:X601)</f>
        <v>#REF!</v>
      </c>
      <c r="Y602" s="72" t="e">
        <f aca="false">SUM(Y600:Y601)</f>
        <v>#REF!</v>
      </c>
      <c r="Z602" s="77"/>
      <c r="AA602" s="77"/>
    </row>
    <row r="603" s="20" customFormat="true" ht="11.25" hidden="false" customHeight="false" outlineLevel="0" collapsed="false">
      <c r="B603" s="72" t="s">
        <v>242</v>
      </c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7"/>
      <c r="AA603" s="77"/>
    </row>
    <row r="604" s="20" customFormat="true" ht="11.25" hidden="false" customHeight="false" outlineLevel="0" collapsed="false">
      <c r="B604" s="72" t="s">
        <v>29</v>
      </c>
      <c r="C604" s="73" t="s">
        <v>123</v>
      </c>
      <c r="D604" s="72" t="n">
        <v>2</v>
      </c>
      <c r="E604" s="74" t="n">
        <v>6</v>
      </c>
      <c r="F604" s="72" t="e">
        <f aca="false">VLOOKUP($E604,#REF!,4)</f>
        <v>#REF!</v>
      </c>
      <c r="G604" s="72"/>
      <c r="H604" s="72" t="e">
        <f aca="false">VLOOKUP($E604,#REF!,4)</f>
        <v>#REF!</v>
      </c>
      <c r="I604" s="72"/>
      <c r="J604" s="72"/>
      <c r="K604" s="72"/>
      <c r="L604" s="75"/>
      <c r="M604" s="72"/>
      <c r="N604" s="72"/>
      <c r="O604" s="72"/>
      <c r="P604" s="72"/>
      <c r="Q604" s="72"/>
      <c r="R604" s="72"/>
      <c r="S604" s="72"/>
      <c r="T604" s="72"/>
      <c r="U604" s="72"/>
      <c r="V604" s="76" t="e">
        <f aca="false">(H604+U604)*D604</f>
        <v>#REF!</v>
      </c>
      <c r="W604" s="76" t="e">
        <f aca="false">Z5*D604-V604+T604*D604+S604*D604</f>
        <v>#REF!</v>
      </c>
      <c r="X604" s="76" t="e">
        <f aca="false">V604+W604</f>
        <v>#REF!</v>
      </c>
      <c r="Y604" s="72" t="e">
        <f aca="false">X604*$AA$4</f>
        <v>#REF!</v>
      </c>
      <c r="Z604" s="77"/>
      <c r="AA604" s="77"/>
    </row>
    <row r="605" s="20" customFormat="true" ht="11.25" hidden="false" customHeight="false" outlineLevel="0" collapsed="false">
      <c r="B605" s="72"/>
      <c r="C605" s="78" t="s">
        <v>119</v>
      </c>
      <c r="D605" s="72" t="n">
        <f aca="false">SUM(D604:D604)</f>
        <v>2</v>
      </c>
      <c r="E605" s="74"/>
      <c r="F605" s="72" t="e">
        <f aca="false">SUMPRODUCT($D604:$D604,F604:F604)</f>
        <v>#REF!</v>
      </c>
      <c r="G605" s="72"/>
      <c r="H605" s="72" t="e">
        <f aca="false">SUMPRODUCT($D604:$D604,H604:H604)</f>
        <v>#REF!</v>
      </c>
      <c r="I605" s="72"/>
      <c r="J605" s="72"/>
      <c r="K605" s="72"/>
      <c r="L605" s="75"/>
      <c r="M605" s="72"/>
      <c r="N605" s="72"/>
      <c r="O605" s="72"/>
      <c r="P605" s="72"/>
      <c r="Q605" s="72"/>
      <c r="R605" s="72"/>
      <c r="S605" s="72"/>
      <c r="T605" s="72"/>
      <c r="U605" s="72"/>
      <c r="V605" s="72" t="e">
        <f aca="false">SUM(V604:V604)</f>
        <v>#REF!</v>
      </c>
      <c r="W605" s="72" t="e">
        <f aca="false">SUM(W604:W604)</f>
        <v>#REF!</v>
      </c>
      <c r="X605" s="72" t="e">
        <f aca="false">SUM(X604:X604)</f>
        <v>#REF!</v>
      </c>
      <c r="Y605" s="72" t="e">
        <f aca="false">SUM(Y604:Y604)</f>
        <v>#REF!</v>
      </c>
      <c r="Z605" s="77"/>
      <c r="AA605" s="77"/>
    </row>
    <row r="606" s="20" customFormat="true" ht="11.25" hidden="false" customHeight="true" outlineLevel="0" collapsed="false">
      <c r="B606" s="72"/>
      <c r="C606" s="79" t="s">
        <v>243</v>
      </c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2"/>
      <c r="V606" s="72"/>
      <c r="W606" s="72"/>
      <c r="X606" s="72"/>
      <c r="Y606" s="72"/>
      <c r="Z606" s="77"/>
      <c r="AA606" s="77"/>
    </row>
    <row r="607" s="20" customFormat="true" ht="11.25" hidden="false" customHeight="false" outlineLevel="0" collapsed="false">
      <c r="B607" s="72" t="s">
        <v>29</v>
      </c>
      <c r="C607" s="73" t="s">
        <v>158</v>
      </c>
      <c r="D607" s="72" t="n">
        <v>1</v>
      </c>
      <c r="E607" s="74" t="n">
        <v>13</v>
      </c>
      <c r="F607" s="72" t="e">
        <f aca="false">VLOOKUP($E607,#REF!,4)</f>
        <v>#REF!</v>
      </c>
      <c r="G607" s="72"/>
      <c r="H607" s="72" t="e">
        <f aca="false">VLOOKUP($E607,#REF!,4)</f>
        <v>#REF!</v>
      </c>
      <c r="I607" s="72"/>
      <c r="J607" s="72"/>
      <c r="K607" s="72"/>
      <c r="L607" s="75" t="e">
        <f aca="false">H607*0.1</f>
        <v>#REF!</v>
      </c>
      <c r="M607" s="72"/>
      <c r="N607" s="72"/>
      <c r="O607" s="72"/>
      <c r="P607" s="72"/>
      <c r="Q607" s="72"/>
      <c r="R607" s="72"/>
      <c r="S607" s="72"/>
      <c r="T607" s="72"/>
      <c r="U607" s="76" t="e">
        <f aca="false">SUM(I607:T607)*D607</f>
        <v>#REF!</v>
      </c>
      <c r="V607" s="76" t="e">
        <f aca="false">(H607+U607)*D607</f>
        <v>#REF!</v>
      </c>
      <c r="W607" s="76"/>
      <c r="X607" s="76" t="e">
        <f aca="false">V607+W607</f>
        <v>#REF!</v>
      </c>
      <c r="Y607" s="72" t="e">
        <f aca="false">X607*$AA$4</f>
        <v>#REF!</v>
      </c>
      <c r="Z607" s="77"/>
      <c r="AA607" s="77"/>
    </row>
    <row r="608" s="20" customFormat="true" ht="11.25" hidden="false" customHeight="false" outlineLevel="0" collapsed="false">
      <c r="B608" s="72" t="n">
        <v>2</v>
      </c>
      <c r="C608" s="73" t="s">
        <v>244</v>
      </c>
      <c r="D608" s="72" t="n">
        <v>1</v>
      </c>
      <c r="E608" s="74" t="n">
        <v>9</v>
      </c>
      <c r="F608" s="72" t="e">
        <f aca="false">VLOOKUP($E608,#REF!,4)</f>
        <v>#REF!</v>
      </c>
      <c r="G608" s="72"/>
      <c r="H608" s="72" t="e">
        <f aca="false">VLOOKUP($E608,#REF!,4)</f>
        <v>#REF!</v>
      </c>
      <c r="I608" s="72"/>
      <c r="J608" s="72"/>
      <c r="K608" s="72"/>
      <c r="L608" s="75"/>
      <c r="M608" s="72"/>
      <c r="N608" s="72"/>
      <c r="O608" s="72"/>
      <c r="P608" s="72"/>
      <c r="Q608" s="72"/>
      <c r="R608" s="72"/>
      <c r="S608" s="72"/>
      <c r="T608" s="72"/>
      <c r="U608" s="72"/>
      <c r="V608" s="76" t="e">
        <f aca="false">SUM(H608:T608)*D608</f>
        <v>#REF!</v>
      </c>
      <c r="W608" s="76" t="e">
        <f aca="false">Z5*D608-V608+T608*D608+S608*D608</f>
        <v>#REF!</v>
      </c>
      <c r="X608" s="76" t="e">
        <f aca="false">V608+W608</f>
        <v>#REF!</v>
      </c>
      <c r="Y608" s="72" t="e">
        <f aca="false">X608*$AA$4</f>
        <v>#REF!</v>
      </c>
      <c r="Z608" s="77"/>
      <c r="AA608" s="77"/>
    </row>
    <row r="609" s="20" customFormat="true" ht="12" hidden="false" customHeight="true" outlineLevel="0" collapsed="false">
      <c r="B609" s="72" t="n">
        <v>3</v>
      </c>
      <c r="C609" s="73" t="s">
        <v>235</v>
      </c>
      <c r="D609" s="72" t="n">
        <v>1</v>
      </c>
      <c r="E609" s="74" t="n">
        <v>5</v>
      </c>
      <c r="F609" s="72" t="e">
        <f aca="false">VLOOKUP($E609,#REF!,4)</f>
        <v>#REF!</v>
      </c>
      <c r="G609" s="72"/>
      <c r="H609" s="72" t="e">
        <f aca="false">VLOOKUP($E609,#REF!,4)</f>
        <v>#REF!</v>
      </c>
      <c r="I609" s="72"/>
      <c r="J609" s="72"/>
      <c r="K609" s="72"/>
      <c r="L609" s="75"/>
      <c r="M609" s="72"/>
      <c r="N609" s="72"/>
      <c r="O609" s="72"/>
      <c r="P609" s="72"/>
      <c r="Q609" s="72"/>
      <c r="R609" s="72"/>
      <c r="S609" s="72"/>
      <c r="T609" s="72"/>
      <c r="U609" s="72"/>
      <c r="V609" s="76" t="e">
        <f aca="false">SUM(H609:T609)*D609</f>
        <v>#REF!</v>
      </c>
      <c r="W609" s="76" t="e">
        <f aca="false">Z5*D609-V609+T609*D609+S609*D609</f>
        <v>#REF!</v>
      </c>
      <c r="X609" s="76" t="e">
        <f aca="false">V609+W609</f>
        <v>#REF!</v>
      </c>
      <c r="Y609" s="72" t="e">
        <f aca="false">X609*$AA$4</f>
        <v>#REF!</v>
      </c>
      <c r="Z609" s="77"/>
      <c r="AA609" s="77"/>
    </row>
    <row r="610" s="20" customFormat="true" ht="12.75" hidden="false" customHeight="true" outlineLevel="0" collapsed="false">
      <c r="B610" s="72"/>
      <c r="C610" s="78" t="s">
        <v>119</v>
      </c>
      <c r="D610" s="72" t="n">
        <f aca="false">SUM(D607:D609)</f>
        <v>3</v>
      </c>
      <c r="E610" s="74"/>
      <c r="F610" s="72" t="e">
        <f aca="false">SUMPRODUCT($D607:$D609,F607:F609)</f>
        <v>#REF!</v>
      </c>
      <c r="G610" s="72"/>
      <c r="H610" s="72" t="e">
        <f aca="false">SUMPRODUCT($D607:$D609,H607:H609)</f>
        <v>#REF!</v>
      </c>
      <c r="I610" s="72"/>
      <c r="J610" s="72" t="n">
        <f aca="false">SUMPRODUCT($D607:$D609,J607:J609)</f>
        <v>0</v>
      </c>
      <c r="K610" s="72" t="n">
        <f aca="false">SUMPRODUCT($D607:$D609,K607:K609)</f>
        <v>0</v>
      </c>
      <c r="L610" s="75" t="e">
        <f aca="false">SUMPRODUCT($D607:$D609,L607:L609)</f>
        <v>#REF!</v>
      </c>
      <c r="M610" s="72" t="n">
        <f aca="false">SUMPRODUCT($D607:$D609,M607:M609)</f>
        <v>0</v>
      </c>
      <c r="N610" s="72"/>
      <c r="O610" s="72"/>
      <c r="P610" s="72"/>
      <c r="Q610" s="72" t="n">
        <f aca="false">SUMPRODUCT($D607:$D609,Q607:Q609)</f>
        <v>0</v>
      </c>
      <c r="R610" s="72"/>
      <c r="S610" s="72" t="n">
        <f aca="false">SUMPRODUCT($D607:$D609,S607:S609)</f>
        <v>0</v>
      </c>
      <c r="T610" s="72" t="n">
        <f aca="false">SUMPRODUCT($D607:$D609,T607:T609)</f>
        <v>0</v>
      </c>
      <c r="U610" s="72" t="e">
        <f aca="false">SUM(U607:U609)</f>
        <v>#REF!</v>
      </c>
      <c r="V610" s="72" t="e">
        <f aca="false">SUM(V607:V609)</f>
        <v>#REF!</v>
      </c>
      <c r="W610" s="72" t="e">
        <f aca="false">SUM(W607:W609)</f>
        <v>#REF!</v>
      </c>
      <c r="X610" s="72" t="e">
        <f aca="false">SUM(X607:X609)</f>
        <v>#REF!</v>
      </c>
      <c r="Y610" s="72" t="e">
        <f aca="false">SUM(Y607:Y609)</f>
        <v>#REF!</v>
      </c>
      <c r="Z610" s="77"/>
      <c r="AA610" s="77"/>
    </row>
    <row r="611" s="20" customFormat="true" ht="11.25" hidden="false" customHeight="false" outlineLevel="0" collapsed="false">
      <c r="B611" s="72" t="s">
        <v>245</v>
      </c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7"/>
      <c r="AA611" s="77"/>
    </row>
    <row r="612" s="20" customFormat="true" ht="11.25" hidden="false" customHeight="false" outlineLevel="0" collapsed="false">
      <c r="B612" s="72" t="s">
        <v>29</v>
      </c>
      <c r="C612" s="73" t="s">
        <v>158</v>
      </c>
      <c r="D612" s="72" t="n">
        <v>1</v>
      </c>
      <c r="E612" s="74" t="n">
        <v>13</v>
      </c>
      <c r="F612" s="72" t="e">
        <f aca="false">VLOOKUP($E612,#REF!,4)</f>
        <v>#REF!</v>
      </c>
      <c r="G612" s="72"/>
      <c r="H612" s="72" t="e">
        <f aca="false">VLOOKUP($E612,#REF!,4)</f>
        <v>#REF!</v>
      </c>
      <c r="I612" s="72"/>
      <c r="J612" s="72"/>
      <c r="K612" s="72"/>
      <c r="L612" s="75" t="e">
        <f aca="false">H612*0.1</f>
        <v>#REF!</v>
      </c>
      <c r="M612" s="72"/>
      <c r="N612" s="72" t="e">
        <f aca="false">H612*0.3</f>
        <v>#REF!</v>
      </c>
      <c r="O612" s="72"/>
      <c r="P612" s="72"/>
      <c r="Q612" s="72"/>
      <c r="R612" s="72"/>
      <c r="S612" s="72"/>
      <c r="T612" s="72"/>
      <c r="U612" s="76" t="e">
        <f aca="false">SUM(I612:T612)*D612</f>
        <v>#REF!</v>
      </c>
      <c r="V612" s="76" t="e">
        <f aca="false">SUM(H612:T612)*D612</f>
        <v>#REF!</v>
      </c>
      <c r="W612" s="76"/>
      <c r="X612" s="76" t="e">
        <f aca="false">V612+W612</f>
        <v>#REF!</v>
      </c>
      <c r="Y612" s="72" t="e">
        <f aca="false">X612*$AA$4</f>
        <v>#REF!</v>
      </c>
      <c r="Z612" s="77"/>
      <c r="AA612" s="77"/>
    </row>
    <row r="613" s="20" customFormat="true" ht="11.25" hidden="false" customHeight="false" outlineLevel="0" collapsed="false">
      <c r="B613" s="72" t="n">
        <v>2</v>
      </c>
      <c r="C613" s="73" t="s">
        <v>244</v>
      </c>
      <c r="D613" s="72" t="n">
        <v>0.5</v>
      </c>
      <c r="E613" s="74" t="n">
        <v>9</v>
      </c>
      <c r="F613" s="72" t="e">
        <f aca="false">VLOOKUP($E613,#REF!,4)</f>
        <v>#REF!</v>
      </c>
      <c r="G613" s="72"/>
      <c r="H613" s="72" t="e">
        <f aca="false">VLOOKUP($E613,#REF!,4)</f>
        <v>#REF!</v>
      </c>
      <c r="I613" s="72"/>
      <c r="J613" s="72"/>
      <c r="K613" s="72"/>
      <c r="L613" s="75"/>
      <c r="M613" s="72"/>
      <c r="N613" s="72"/>
      <c r="O613" s="72"/>
      <c r="P613" s="72"/>
      <c r="Q613" s="72"/>
      <c r="R613" s="72"/>
      <c r="S613" s="72"/>
      <c r="T613" s="72"/>
      <c r="U613" s="72"/>
      <c r="V613" s="76" t="e">
        <f aca="false">SUM(H613:T613)*D613</f>
        <v>#REF!</v>
      </c>
      <c r="W613" s="76" t="e">
        <f aca="false">Z5*D613-V613+T613*D613+S613*D613</f>
        <v>#REF!</v>
      </c>
      <c r="X613" s="76" t="e">
        <f aca="false">V613+W613</f>
        <v>#REF!</v>
      </c>
      <c r="Y613" s="72" t="e">
        <f aca="false">X613*$AA$4</f>
        <v>#REF!</v>
      </c>
      <c r="Z613" s="77"/>
      <c r="AA613" s="77"/>
    </row>
    <row r="614" s="20" customFormat="true" ht="11.25" hidden="false" customHeight="false" outlineLevel="0" collapsed="false">
      <c r="B614" s="80"/>
      <c r="C614" s="78" t="s">
        <v>119</v>
      </c>
      <c r="D614" s="72" t="n">
        <f aca="false">SUM(D612:D613)</f>
        <v>1.5</v>
      </c>
      <c r="E614" s="74"/>
      <c r="F614" s="72" t="e">
        <f aca="false">SUMPRODUCT($D612:$D613,F612:F613)</f>
        <v>#REF!</v>
      </c>
      <c r="G614" s="72"/>
      <c r="H614" s="72" t="e">
        <f aca="false">SUMPRODUCT($D612:$D613,H612:H613)</f>
        <v>#REF!</v>
      </c>
      <c r="I614" s="72" t="n">
        <f aca="false">SUMPRODUCT($D612:$D613,I612:I613)</f>
        <v>0</v>
      </c>
      <c r="J614" s="72" t="n">
        <f aca="false">SUMPRODUCT($D612:$D613,J612:J613)</f>
        <v>0</v>
      </c>
      <c r="K614" s="72" t="n">
        <f aca="false">SUMPRODUCT($D612:$D613,K612:K613)</f>
        <v>0</v>
      </c>
      <c r="L614" s="75" t="e">
        <f aca="false">SUMPRODUCT($D612:$D613,L612:L613)</f>
        <v>#REF!</v>
      </c>
      <c r="M614" s="72" t="n">
        <f aca="false">SUMPRODUCT($D612:$D613,M612:M613)</f>
        <v>0</v>
      </c>
      <c r="N614" s="72" t="e">
        <f aca="false">SUMPRODUCT($D612:$D613,N612:N613)</f>
        <v>#REF!</v>
      </c>
      <c r="O614" s="72" t="n">
        <f aca="false">SUMPRODUCT($D612:$D613,O612:O613)</f>
        <v>0</v>
      </c>
      <c r="P614" s="72"/>
      <c r="Q614" s="72" t="n">
        <f aca="false">SUMPRODUCT($D612:$D613,Q612:Q613)</f>
        <v>0</v>
      </c>
      <c r="R614" s="72"/>
      <c r="S614" s="72"/>
      <c r="T614" s="72"/>
      <c r="U614" s="72" t="e">
        <f aca="false">SUM(U612:U613)</f>
        <v>#REF!</v>
      </c>
      <c r="V614" s="72" t="e">
        <f aca="false">SUM(V612:V613)</f>
        <v>#REF!</v>
      </c>
      <c r="W614" s="72" t="e">
        <f aca="false">SUM(W612:W613)</f>
        <v>#REF!</v>
      </c>
      <c r="X614" s="72" t="e">
        <f aca="false">SUM(X612:X613)</f>
        <v>#REF!</v>
      </c>
      <c r="Y614" s="72" t="e">
        <f aca="false">SUM(Y612:Y613)</f>
        <v>#REF!</v>
      </c>
      <c r="Z614" s="77"/>
      <c r="AA614" s="77"/>
    </row>
    <row r="615" s="20" customFormat="true" ht="11.25" hidden="false" customHeight="true" outlineLevel="0" collapsed="false">
      <c r="B615" s="80"/>
      <c r="C615" s="79" t="s">
        <v>246</v>
      </c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2"/>
      <c r="W615" s="72"/>
      <c r="X615" s="72"/>
      <c r="Y615" s="72"/>
      <c r="Z615" s="77"/>
      <c r="AA615" s="77"/>
    </row>
    <row r="616" s="20" customFormat="true" ht="11.25" hidden="false" customHeight="false" outlineLevel="0" collapsed="false">
      <c r="B616" s="72" t="s">
        <v>29</v>
      </c>
      <c r="C616" s="73" t="s">
        <v>158</v>
      </c>
      <c r="D616" s="72" t="n">
        <v>1</v>
      </c>
      <c r="E616" s="74" t="n">
        <v>13</v>
      </c>
      <c r="F616" s="72" t="e">
        <f aca="false">VLOOKUP($E616,#REF!,4)</f>
        <v>#REF!</v>
      </c>
      <c r="G616" s="72"/>
      <c r="H616" s="72" t="e">
        <f aca="false">VLOOKUP($E616,#REF!,4)</f>
        <v>#REF!</v>
      </c>
      <c r="I616" s="72"/>
      <c r="J616" s="72"/>
      <c r="K616" s="72"/>
      <c r="L616" s="75" t="e">
        <f aca="false">H616*0.1</f>
        <v>#REF!</v>
      </c>
      <c r="M616" s="72"/>
      <c r="N616" s="72"/>
      <c r="O616" s="72"/>
      <c r="P616" s="72"/>
      <c r="Q616" s="72"/>
      <c r="R616" s="72"/>
      <c r="S616" s="72"/>
      <c r="T616" s="72"/>
      <c r="U616" s="76" t="e">
        <f aca="false">SUM(I616:T616)*D616</f>
        <v>#REF!</v>
      </c>
      <c r="V616" s="76" t="e">
        <f aca="false">(H616+U616)*D616</f>
        <v>#REF!</v>
      </c>
      <c r="W616" s="76"/>
      <c r="X616" s="76" t="e">
        <f aca="false">V616+W616</f>
        <v>#REF!</v>
      </c>
      <c r="Y616" s="72" t="e">
        <f aca="false">X616*$AA$4</f>
        <v>#REF!</v>
      </c>
      <c r="Z616" s="77"/>
      <c r="AA616" s="77"/>
    </row>
    <row r="617" s="20" customFormat="true" ht="12" hidden="false" customHeight="true" outlineLevel="0" collapsed="false">
      <c r="B617" s="72" t="s">
        <v>31</v>
      </c>
      <c r="C617" s="73" t="s">
        <v>235</v>
      </c>
      <c r="D617" s="72" t="n">
        <v>1</v>
      </c>
      <c r="E617" s="74" t="n">
        <v>5</v>
      </c>
      <c r="F617" s="72" t="e">
        <f aca="false">VLOOKUP($E617,#REF!,4)</f>
        <v>#REF!</v>
      </c>
      <c r="G617" s="72"/>
      <c r="H617" s="72" t="e">
        <f aca="false">VLOOKUP($E617,#REF!,4)</f>
        <v>#REF!</v>
      </c>
      <c r="I617" s="72"/>
      <c r="J617" s="72"/>
      <c r="K617" s="72"/>
      <c r="L617" s="75"/>
      <c r="M617" s="72"/>
      <c r="N617" s="72"/>
      <c r="O617" s="72"/>
      <c r="P617" s="72"/>
      <c r="Q617" s="72"/>
      <c r="R617" s="72"/>
      <c r="S617" s="72"/>
      <c r="T617" s="72"/>
      <c r="U617" s="72"/>
      <c r="V617" s="76" t="e">
        <f aca="false">SUM(H617:T617)*D617</f>
        <v>#REF!</v>
      </c>
      <c r="W617" s="76" t="e">
        <f aca="false">Z5*D617-V617+T617*D617+S617*D617</f>
        <v>#REF!</v>
      </c>
      <c r="X617" s="76" t="e">
        <f aca="false">V617+W617</f>
        <v>#REF!</v>
      </c>
      <c r="Y617" s="72" t="e">
        <f aca="false">X617*$AA$4</f>
        <v>#REF!</v>
      </c>
      <c r="Z617" s="77"/>
      <c r="AA617" s="77"/>
    </row>
    <row r="618" s="20" customFormat="true" ht="11.25" hidden="false" customHeight="false" outlineLevel="0" collapsed="false">
      <c r="B618" s="72"/>
      <c r="C618" s="78" t="s">
        <v>119</v>
      </c>
      <c r="D618" s="72" t="n">
        <f aca="false">SUM(D616:D617)</f>
        <v>2</v>
      </c>
      <c r="E618" s="74"/>
      <c r="F618" s="72" t="e">
        <f aca="false">SUMPRODUCT($D616:$D617,F616:F617)</f>
        <v>#REF!</v>
      </c>
      <c r="G618" s="72"/>
      <c r="H618" s="72" t="e">
        <f aca="false">SUMPRODUCT($D616:$D617,H616:H617)</f>
        <v>#REF!</v>
      </c>
      <c r="I618" s="72" t="n">
        <f aca="false">SUMPRODUCT($D616:$D617,I616:I617)</f>
        <v>0</v>
      </c>
      <c r="J618" s="72" t="n">
        <f aca="false">SUMPRODUCT($D616:$D617,J616:J617)</f>
        <v>0</v>
      </c>
      <c r="K618" s="72" t="n">
        <f aca="false">SUMPRODUCT($D616:$D617,K616:K617)</f>
        <v>0</v>
      </c>
      <c r="L618" s="75" t="e">
        <f aca="false">SUMPRODUCT($D616:$D617,L616:L617)</f>
        <v>#REF!</v>
      </c>
      <c r="M618" s="72" t="n">
        <f aca="false">SUMPRODUCT($D616:$D617,M616:M617)</f>
        <v>0</v>
      </c>
      <c r="N618" s="72" t="n">
        <f aca="false">SUMPRODUCT($D616:$D617,N616:N617)</f>
        <v>0</v>
      </c>
      <c r="O618" s="72" t="n">
        <f aca="false">SUMPRODUCT($D616:$D617,O616:O617)</f>
        <v>0</v>
      </c>
      <c r="P618" s="72"/>
      <c r="Q618" s="72" t="n">
        <f aca="false">SUMPRODUCT($D616:$D617,Q616:Q617)</f>
        <v>0</v>
      </c>
      <c r="R618" s="72"/>
      <c r="S618" s="72" t="n">
        <f aca="false">SUMPRODUCT($D616:$D617,S616:S617)</f>
        <v>0</v>
      </c>
      <c r="T618" s="72"/>
      <c r="U618" s="72" t="e">
        <f aca="false">SUM(U616:U617)</f>
        <v>#REF!</v>
      </c>
      <c r="V618" s="72" t="e">
        <f aca="false">SUM(V616:V617)</f>
        <v>#REF!</v>
      </c>
      <c r="W618" s="72" t="e">
        <f aca="false">SUM(W616:W617)</f>
        <v>#REF!</v>
      </c>
      <c r="X618" s="72" t="e">
        <f aca="false">SUM(X616:X617)</f>
        <v>#REF!</v>
      </c>
      <c r="Y618" s="72" t="e">
        <f aca="false">SUM(Y616:Y617)</f>
        <v>#REF!</v>
      </c>
      <c r="Z618" s="77"/>
      <c r="AA618" s="77"/>
    </row>
    <row r="619" s="20" customFormat="true" ht="11.25" hidden="false" customHeight="false" outlineLevel="0" collapsed="false">
      <c r="B619" s="72"/>
      <c r="C619" s="78" t="s">
        <v>247</v>
      </c>
      <c r="D619" s="72" t="n">
        <f aca="false">D598+D602+D605+D610+D614+D618</f>
        <v>11.5</v>
      </c>
      <c r="E619" s="74" t="n">
        <f aca="false">E598+E602+E605+E610+E614+E618</f>
        <v>0</v>
      </c>
      <c r="F619" s="72" t="e">
        <f aca="false">F598+F602+F605+F610+F614+F618</f>
        <v>#REF!</v>
      </c>
      <c r="G619" s="72" t="n">
        <f aca="false">G598+G602+G605+G610+G614+G618</f>
        <v>0</v>
      </c>
      <c r="H619" s="72" t="e">
        <f aca="false">H598+H602+H605+H610+H614+H618</f>
        <v>#REF!</v>
      </c>
      <c r="I619" s="72" t="n">
        <f aca="false">I598+I602+I605+I610+I614+I618</f>
        <v>0</v>
      </c>
      <c r="J619" s="72" t="n">
        <f aca="false">J598+J602+J605+J610+J614+J618</f>
        <v>0</v>
      </c>
      <c r="K619" s="72" t="n">
        <f aca="false">K598+K602+K605+K610+K614+K618</f>
        <v>0</v>
      </c>
      <c r="L619" s="72" t="e">
        <f aca="false">L598+L602+L605+L610+L614+L618</f>
        <v>#REF!</v>
      </c>
      <c r="M619" s="72" t="n">
        <f aca="false">M598+M602+M605+M610+M614+M618</f>
        <v>0</v>
      </c>
      <c r="N619" s="72" t="e">
        <f aca="false">N598+N602+N605+N610+N614+N618</f>
        <v>#REF!</v>
      </c>
      <c r="O619" s="72" t="n">
        <f aca="false">O598+O602+O605+O610+O614+O618</f>
        <v>0</v>
      </c>
      <c r="P619" s="72" t="n">
        <f aca="false">P598+P602+P605+P610+P614+P618</f>
        <v>0</v>
      </c>
      <c r="Q619" s="72" t="n">
        <f aca="false">Q598+Q602+Q605+Q610+Q614+Q618</f>
        <v>0</v>
      </c>
      <c r="R619" s="72" t="n">
        <f aca="false">R598+R602+R605+R610+R614+R618</f>
        <v>0</v>
      </c>
      <c r="S619" s="72" t="n">
        <f aca="false">S598+S602+S605+S610+S614+S618</f>
        <v>0</v>
      </c>
      <c r="T619" s="72" t="n">
        <f aca="false">T598+T602+T605+T610+T614+T618</f>
        <v>0</v>
      </c>
      <c r="U619" s="72" t="e">
        <f aca="false">U598+U602+U605+U610+U614+U618</f>
        <v>#REF!</v>
      </c>
      <c r="V619" s="72" t="e">
        <f aca="false">V598+V602+V605+V610+V614+V618</f>
        <v>#REF!</v>
      </c>
      <c r="W619" s="72" t="e">
        <f aca="false">W598+W602+W605+W610+W614+W618</f>
        <v>#REF!</v>
      </c>
      <c r="X619" s="72" t="e">
        <f aca="false">X598+X602+X605+X610+X614+X618</f>
        <v>#REF!</v>
      </c>
      <c r="Y619" s="72" t="e">
        <f aca="false">Y598+Y602+Y605+Y610+Y614+Y618</f>
        <v>#REF!</v>
      </c>
      <c r="Z619" s="77"/>
      <c r="AA619" s="77"/>
    </row>
    <row r="620" s="20" customFormat="true" ht="10.5" hidden="false" customHeight="true" outlineLevel="0" collapsed="false">
      <c r="B620" s="80"/>
      <c r="C620" s="78"/>
      <c r="D620" s="72" t="s">
        <v>248</v>
      </c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7"/>
      <c r="AA620" s="77"/>
    </row>
    <row r="621" s="20" customFormat="true" ht="12" hidden="false" customHeight="true" outlineLevel="0" collapsed="false">
      <c r="B621" s="72" t="n">
        <v>1</v>
      </c>
      <c r="C621" s="81" t="s">
        <v>249</v>
      </c>
      <c r="D621" s="82" t="n">
        <v>6</v>
      </c>
      <c r="E621" s="83" t="n">
        <v>9</v>
      </c>
      <c r="F621" s="72" t="e">
        <f aca="false">VLOOKUP($E621,#REF!,4)</f>
        <v>#REF!</v>
      </c>
      <c r="G621" s="72"/>
      <c r="H621" s="72" t="e">
        <f aca="false">VLOOKUP($E621,#REF!,4)</f>
        <v>#REF!</v>
      </c>
      <c r="I621" s="72"/>
      <c r="J621" s="72"/>
      <c r="K621" s="72"/>
      <c r="L621" s="75" t="e">
        <f aca="false">H621*0.1</f>
        <v>#REF!</v>
      </c>
      <c r="M621" s="72"/>
      <c r="N621" s="72" t="e">
        <f aca="false">H621*0.1</f>
        <v>#REF!</v>
      </c>
      <c r="O621" s="72"/>
      <c r="P621" s="72"/>
      <c r="Q621" s="72"/>
      <c r="R621" s="72"/>
      <c r="S621" s="72"/>
      <c r="T621" s="72"/>
      <c r="U621" s="76" t="e">
        <f aca="false">SUM(I621:T621)*D621</f>
        <v>#REF!</v>
      </c>
      <c r="V621" s="76" t="e">
        <f aca="false">SUM(H621:T621)*D621</f>
        <v>#REF!</v>
      </c>
      <c r="W621" s="76" t="e">
        <f aca="false">Z5*D621-V621+T621*D621+S621*D621</f>
        <v>#REF!</v>
      </c>
      <c r="X621" s="76" t="e">
        <f aca="false">V621+W621</f>
        <v>#REF!</v>
      </c>
      <c r="Y621" s="72" t="e">
        <f aca="false">X621*$AA$4</f>
        <v>#REF!</v>
      </c>
      <c r="Z621" s="77"/>
      <c r="AA621" s="77"/>
    </row>
    <row r="622" s="20" customFormat="true" ht="11.25" hidden="false" customHeight="true" outlineLevel="0" collapsed="false">
      <c r="B622" s="72" t="n">
        <v>2</v>
      </c>
      <c r="C622" s="73" t="s">
        <v>158</v>
      </c>
      <c r="D622" s="72" t="n">
        <v>2</v>
      </c>
      <c r="E622" s="74" t="n">
        <v>13</v>
      </c>
      <c r="F622" s="72" t="e">
        <f aca="false">VLOOKUP($E622,#REF!,4)</f>
        <v>#REF!</v>
      </c>
      <c r="G622" s="72"/>
      <c r="H622" s="72" t="e">
        <f aca="false">VLOOKUP($E622,#REF!,4)</f>
        <v>#REF!</v>
      </c>
      <c r="I622" s="72"/>
      <c r="J622" s="72"/>
      <c r="K622" s="72"/>
      <c r="L622" s="75" t="e">
        <f aca="false">H622*0.1</f>
        <v>#REF!</v>
      </c>
      <c r="M622" s="72"/>
      <c r="N622" s="72" t="e">
        <f aca="false">H622*0.1</f>
        <v>#REF!</v>
      </c>
      <c r="O622" s="72"/>
      <c r="P622" s="72"/>
      <c r="Q622" s="72"/>
      <c r="R622" s="72"/>
      <c r="S622" s="72"/>
      <c r="T622" s="84"/>
      <c r="U622" s="76" t="e">
        <f aca="false">SUM(I622:T622)*D622</f>
        <v>#REF!</v>
      </c>
      <c r="V622" s="76" t="e">
        <f aca="false">SUM(H622:T622)*D622</f>
        <v>#REF!</v>
      </c>
      <c r="W622" s="76"/>
      <c r="X622" s="76" t="e">
        <f aca="false">V622+W622</f>
        <v>#REF!</v>
      </c>
      <c r="Y622" s="72" t="e">
        <f aca="false">X622*$AA$4</f>
        <v>#REF!</v>
      </c>
      <c r="Z622" s="77"/>
      <c r="AA622" s="77"/>
    </row>
    <row r="623" s="20" customFormat="true" ht="11.25" hidden="false" customHeight="false" outlineLevel="0" collapsed="false">
      <c r="B623" s="72" t="n">
        <v>3</v>
      </c>
      <c r="C623" s="73" t="s">
        <v>63</v>
      </c>
      <c r="D623" s="72" t="n">
        <v>11.5</v>
      </c>
      <c r="E623" s="74" t="n">
        <v>10</v>
      </c>
      <c r="F623" s="72" t="e">
        <f aca="false">VLOOKUP($E623,#REF!,4)</f>
        <v>#REF!</v>
      </c>
      <c r="G623" s="72"/>
      <c r="H623" s="72" t="e">
        <f aca="false">VLOOKUP($E623,#REF!,4)</f>
        <v>#REF!</v>
      </c>
      <c r="I623" s="72"/>
      <c r="J623" s="72"/>
      <c r="K623" s="72"/>
      <c r="L623" s="75"/>
      <c r="M623" s="72"/>
      <c r="N623" s="72"/>
      <c r="O623" s="72"/>
      <c r="P623" s="72"/>
      <c r="Q623" s="72"/>
      <c r="R623" s="72"/>
      <c r="S623" s="72"/>
      <c r="T623" s="72"/>
      <c r="U623" s="76" t="n">
        <f aca="false">SUM(I623:T623)*D623</f>
        <v>0</v>
      </c>
      <c r="V623" s="76" t="e">
        <f aca="false">SUM(H623:T623)*D623</f>
        <v>#REF!</v>
      </c>
      <c r="W623" s="76" t="e">
        <f aca="false">Z5*D623-V623+T623*D623+S623*D623</f>
        <v>#REF!</v>
      </c>
      <c r="X623" s="76" t="e">
        <f aca="false">V623+W623</f>
        <v>#REF!</v>
      </c>
      <c r="Y623" s="72" t="e">
        <f aca="false">X623*$AA$4</f>
        <v>#REF!</v>
      </c>
      <c r="Z623" s="77"/>
      <c r="AA623" s="77"/>
    </row>
    <row r="624" s="20" customFormat="true" ht="11.25" hidden="false" customHeight="false" outlineLevel="0" collapsed="false">
      <c r="B624" s="72" t="n">
        <v>4</v>
      </c>
      <c r="C624" s="73" t="s">
        <v>123</v>
      </c>
      <c r="D624" s="72" t="n">
        <v>7.5</v>
      </c>
      <c r="E624" s="74" t="n">
        <v>6</v>
      </c>
      <c r="F624" s="72" t="e">
        <f aca="false">VLOOKUP($E624,#REF!,4)</f>
        <v>#REF!</v>
      </c>
      <c r="G624" s="72"/>
      <c r="H624" s="72" t="e">
        <f aca="false">VLOOKUP($E624,#REF!,4)</f>
        <v>#REF!</v>
      </c>
      <c r="I624" s="72"/>
      <c r="J624" s="72"/>
      <c r="K624" s="72"/>
      <c r="L624" s="75"/>
      <c r="M624" s="72"/>
      <c r="N624" s="72"/>
      <c r="O624" s="72"/>
      <c r="P624" s="72"/>
      <c r="Q624" s="72"/>
      <c r="R624" s="72"/>
      <c r="S624" s="72"/>
      <c r="T624" s="72"/>
      <c r="U624" s="72"/>
      <c r="V624" s="76" t="e">
        <f aca="false">SUM(H624:T624)*D624</f>
        <v>#REF!</v>
      </c>
      <c r="W624" s="76" t="e">
        <f aca="false">Z5*D624-V624+T624*D624+S624*D624</f>
        <v>#REF!</v>
      </c>
      <c r="X624" s="76" t="e">
        <f aca="false">V624+W624</f>
        <v>#REF!</v>
      </c>
      <c r="Y624" s="72" t="e">
        <f aca="false">X624*$AA$4</f>
        <v>#REF!</v>
      </c>
      <c r="Z624" s="77"/>
      <c r="AA624" s="77"/>
    </row>
    <row r="625" s="20" customFormat="true" ht="12.75" hidden="false" customHeight="true" outlineLevel="0" collapsed="false">
      <c r="B625" s="72"/>
      <c r="C625" s="78" t="s">
        <v>119</v>
      </c>
      <c r="D625" s="72" t="n">
        <f aca="false">SUM(D621:D624)</f>
        <v>27</v>
      </c>
      <c r="E625" s="74"/>
      <c r="F625" s="72" t="e">
        <f aca="false">SUMPRODUCT($D621:$D624,F621:F624)</f>
        <v>#REF!</v>
      </c>
      <c r="G625" s="72" t="n">
        <f aca="false">SUMPRODUCT($D621:$D624,G621:G624)</f>
        <v>0</v>
      </c>
      <c r="H625" s="72" t="e">
        <f aca="false">SUMPRODUCT($D621:$D624,H621:H624)</f>
        <v>#REF!</v>
      </c>
      <c r="I625" s="72"/>
      <c r="J625" s="72" t="n">
        <f aca="false">SUMPRODUCT($D622:$D624,J622:J624)</f>
        <v>0</v>
      </c>
      <c r="K625" s="72" t="n">
        <f aca="false">SUMPRODUCT($D622:$D624,K622:K624)</f>
        <v>0</v>
      </c>
      <c r="L625" s="75" t="e">
        <f aca="false">SUMPRODUCT($D621:$D624,L621:L624)</f>
        <v>#REF!</v>
      </c>
      <c r="M625" s="72" t="n">
        <f aca="false">SUMPRODUCT($D621:$D624,M621:M624)</f>
        <v>0</v>
      </c>
      <c r="N625" s="72" t="e">
        <f aca="false">SUMPRODUCT($D621:$D624,N621:N624)</f>
        <v>#REF!</v>
      </c>
      <c r="O625" s="72"/>
      <c r="P625" s="72"/>
      <c r="Q625" s="72" t="n">
        <f aca="false">SUMPRODUCT($D622:$D624,Q622:Q624)</f>
        <v>0</v>
      </c>
      <c r="R625" s="72"/>
      <c r="S625" s="72" t="n">
        <f aca="false">SUMPRODUCT($D622:$D624,S622:S624)</f>
        <v>0</v>
      </c>
      <c r="T625" s="72" t="n">
        <f aca="false">SUMPRODUCT($D622:$D624,T622:T624)</f>
        <v>0</v>
      </c>
      <c r="U625" s="72" t="e">
        <f aca="false">SUM(U621:U624)</f>
        <v>#REF!</v>
      </c>
      <c r="V625" s="72" t="e">
        <f aca="false">SUM(V621:V624)</f>
        <v>#REF!</v>
      </c>
      <c r="W625" s="72" t="e">
        <f aca="false">SUM(W621:W624)</f>
        <v>#REF!</v>
      </c>
      <c r="X625" s="72" t="e">
        <f aca="false">SUM(X621:X624)</f>
        <v>#REF!</v>
      </c>
      <c r="Y625" s="72" t="e">
        <f aca="false">SUM(Y621:Y624)</f>
        <v>#REF!</v>
      </c>
      <c r="Z625" s="77"/>
      <c r="AA625" s="77"/>
    </row>
    <row r="626" s="20" customFormat="true" ht="10.5" hidden="false" customHeight="true" outlineLevel="0" collapsed="false">
      <c r="B626" s="72"/>
      <c r="C626" s="78"/>
      <c r="D626" s="72" t="s">
        <v>250</v>
      </c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7"/>
      <c r="AA626" s="77"/>
    </row>
    <row r="627" s="20" customFormat="true" ht="10.5" hidden="false" customHeight="true" outlineLevel="0" collapsed="false">
      <c r="B627" s="85"/>
      <c r="C627" s="86"/>
      <c r="D627" s="84" t="s">
        <v>251</v>
      </c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7"/>
      <c r="W627" s="87"/>
      <c r="X627" s="87"/>
      <c r="Y627" s="72"/>
      <c r="Z627" s="77"/>
      <c r="AA627" s="77"/>
    </row>
    <row r="628" s="20" customFormat="true" ht="11.25" hidden="false" customHeight="true" outlineLevel="0" collapsed="false">
      <c r="B628" s="72" t="s">
        <v>29</v>
      </c>
      <c r="C628" s="73" t="s">
        <v>158</v>
      </c>
      <c r="D628" s="72" t="n">
        <v>1</v>
      </c>
      <c r="E628" s="74" t="n">
        <v>13</v>
      </c>
      <c r="F628" s="72" t="e">
        <f aca="false">VLOOKUP($E628,#REF!,4)</f>
        <v>#REF!</v>
      </c>
      <c r="G628" s="72"/>
      <c r="H628" s="72" t="e">
        <f aca="false">VLOOKUP($E628,#REF!,4)</f>
        <v>#REF!</v>
      </c>
      <c r="I628" s="72"/>
      <c r="J628" s="72"/>
      <c r="K628" s="72"/>
      <c r="L628" s="75" t="e">
        <f aca="false">H628*0.1</f>
        <v>#REF!</v>
      </c>
      <c r="M628" s="72"/>
      <c r="N628" s="72" t="e">
        <f aca="false">H628*0.1</f>
        <v>#REF!</v>
      </c>
      <c r="O628" s="72"/>
      <c r="P628" s="72"/>
      <c r="Q628" s="72"/>
      <c r="R628" s="72"/>
      <c r="S628" s="72"/>
      <c r="T628" s="84"/>
      <c r="U628" s="76" t="e">
        <f aca="false">SUM(I628:T628)*D628</f>
        <v>#REF!</v>
      </c>
      <c r="V628" s="76" t="e">
        <f aca="false">SUM(H628:T628)*D628</f>
        <v>#REF!</v>
      </c>
      <c r="W628" s="76"/>
      <c r="X628" s="76" t="e">
        <f aca="false">V628+W628</f>
        <v>#REF!</v>
      </c>
      <c r="Y628" s="72" t="e">
        <f aca="false">X628*$AA$4</f>
        <v>#REF!</v>
      </c>
      <c r="Z628" s="77"/>
      <c r="AA628" s="77"/>
    </row>
    <row r="629" s="20" customFormat="true" ht="11.25" hidden="false" customHeight="true" outlineLevel="0" collapsed="false">
      <c r="B629" s="72" t="s">
        <v>31</v>
      </c>
      <c r="C629" s="73" t="s">
        <v>252</v>
      </c>
      <c r="D629" s="72" t="n">
        <v>2</v>
      </c>
      <c r="E629" s="74" t="n">
        <v>9</v>
      </c>
      <c r="F629" s="72" t="e">
        <f aca="false">VLOOKUP($E629,#REF!,4)</f>
        <v>#REF!</v>
      </c>
      <c r="G629" s="72"/>
      <c r="H629" s="72" t="e">
        <f aca="false">VLOOKUP($E629,#REF!,4)</f>
        <v>#REF!</v>
      </c>
      <c r="I629" s="72"/>
      <c r="J629" s="72"/>
      <c r="K629" s="72"/>
      <c r="L629" s="75"/>
      <c r="M629" s="72"/>
      <c r="N629" s="72"/>
      <c r="O629" s="72"/>
      <c r="P629" s="72"/>
      <c r="Q629" s="72"/>
      <c r="R629" s="72"/>
      <c r="S629" s="72"/>
      <c r="T629" s="72"/>
      <c r="U629" s="72"/>
      <c r="V629" s="76" t="e">
        <f aca="false">SUM(H629:T629)*D629</f>
        <v>#REF!</v>
      </c>
      <c r="W629" s="76" t="e">
        <f aca="false">Z5*D629-V629+T629*D629+S629*D629</f>
        <v>#REF!</v>
      </c>
      <c r="X629" s="76" t="e">
        <f aca="false">V629+W629</f>
        <v>#REF!</v>
      </c>
      <c r="Y629" s="72" t="e">
        <f aca="false">X629*$AA$4</f>
        <v>#REF!</v>
      </c>
      <c r="Z629" s="77"/>
      <c r="AA629" s="77"/>
    </row>
    <row r="630" s="20" customFormat="true" ht="13.5" hidden="false" customHeight="true" outlineLevel="0" collapsed="false">
      <c r="B630" s="72" t="n">
        <v>3</v>
      </c>
      <c r="C630" s="73" t="s">
        <v>235</v>
      </c>
      <c r="D630" s="72" t="n">
        <v>1</v>
      </c>
      <c r="E630" s="74" t="n">
        <v>5</v>
      </c>
      <c r="F630" s="72" t="e">
        <f aca="false">VLOOKUP($E630,#REF!,4)</f>
        <v>#REF!</v>
      </c>
      <c r="G630" s="72"/>
      <c r="H630" s="72" t="e">
        <f aca="false">VLOOKUP($E630,#REF!,4)</f>
        <v>#REF!</v>
      </c>
      <c r="I630" s="72"/>
      <c r="J630" s="72"/>
      <c r="K630" s="72"/>
      <c r="L630" s="75"/>
      <c r="M630" s="72"/>
      <c r="N630" s="72"/>
      <c r="O630" s="72"/>
      <c r="P630" s="72"/>
      <c r="Q630" s="72"/>
      <c r="R630" s="72"/>
      <c r="S630" s="72"/>
      <c r="T630" s="72"/>
      <c r="U630" s="72"/>
      <c r="V630" s="76" t="e">
        <f aca="false">SUM(H630:T630)*D630</f>
        <v>#REF!</v>
      </c>
      <c r="W630" s="76" t="e">
        <f aca="false">Z5*D630-V630+T630*D630+S630*D630</f>
        <v>#REF!</v>
      </c>
      <c r="X630" s="76" t="e">
        <f aca="false">V630+W630</f>
        <v>#REF!</v>
      </c>
      <c r="Y630" s="72" t="e">
        <f aca="false">X630*$AA$4</f>
        <v>#REF!</v>
      </c>
      <c r="Z630" s="77"/>
      <c r="AA630" s="77"/>
    </row>
    <row r="631" s="20" customFormat="true" ht="11.25" hidden="false" customHeight="false" outlineLevel="0" collapsed="false">
      <c r="B631" s="72" t="n">
        <v>4</v>
      </c>
      <c r="C631" s="73" t="s">
        <v>123</v>
      </c>
      <c r="D631" s="72" t="n">
        <v>1</v>
      </c>
      <c r="E631" s="74" t="n">
        <v>6</v>
      </c>
      <c r="F631" s="72" t="e">
        <f aca="false">VLOOKUP($E631,#REF!,4)</f>
        <v>#REF!</v>
      </c>
      <c r="G631" s="72"/>
      <c r="H631" s="72" t="e">
        <f aca="false">VLOOKUP($E631,#REF!,4)</f>
        <v>#REF!</v>
      </c>
      <c r="I631" s="72"/>
      <c r="J631" s="72"/>
      <c r="K631" s="72"/>
      <c r="L631" s="75"/>
      <c r="M631" s="72"/>
      <c r="N631" s="72"/>
      <c r="O631" s="72"/>
      <c r="P631" s="72"/>
      <c r="Q631" s="72"/>
      <c r="R631" s="72"/>
      <c r="S631" s="72"/>
      <c r="T631" s="72"/>
      <c r="U631" s="72"/>
      <c r="V631" s="76" t="e">
        <f aca="false">SUM(H631:T631)*D631</f>
        <v>#REF!</v>
      </c>
      <c r="W631" s="76" t="e">
        <f aca="false">Z5*D631-V631+T631*D631+S631*D631</f>
        <v>#REF!</v>
      </c>
      <c r="X631" s="76" t="e">
        <f aca="false">V631+W631</f>
        <v>#REF!</v>
      </c>
      <c r="Y631" s="72" t="e">
        <f aca="false">X631*$AA$4</f>
        <v>#REF!</v>
      </c>
      <c r="Z631" s="77"/>
      <c r="AA631" s="77"/>
    </row>
    <row r="632" s="20" customFormat="true" ht="11.25" hidden="false" customHeight="false" outlineLevel="0" collapsed="false">
      <c r="B632" s="72"/>
      <c r="C632" s="78" t="s">
        <v>119</v>
      </c>
      <c r="D632" s="72" t="n">
        <f aca="false">SUM(D628:D631)</f>
        <v>5</v>
      </c>
      <c r="E632" s="74"/>
      <c r="F632" s="72" t="e">
        <f aca="false">SUMPRODUCT($D628:$D631,F628:F631)</f>
        <v>#REF!</v>
      </c>
      <c r="G632" s="72"/>
      <c r="H632" s="72" t="e">
        <f aca="false">SUMPRODUCT($D628:$D631,H628:H631)</f>
        <v>#REF!</v>
      </c>
      <c r="I632" s="72" t="n">
        <f aca="false">SUMPRODUCT($D628:$D631,I628:I631)</f>
        <v>0</v>
      </c>
      <c r="J632" s="72" t="n">
        <f aca="false">SUMPRODUCT($D628:$D631,J628:J631)</f>
        <v>0</v>
      </c>
      <c r="K632" s="72" t="n">
        <f aca="false">SUMPRODUCT($D628:$D631,K628:K631)</f>
        <v>0</v>
      </c>
      <c r="L632" s="75" t="e">
        <f aca="false">SUMPRODUCT($D628:$D631,L628:L631)</f>
        <v>#REF!</v>
      </c>
      <c r="M632" s="72" t="n">
        <f aca="false">SUMPRODUCT($D628:$D631,M628:M631)</f>
        <v>0</v>
      </c>
      <c r="N632" s="72" t="e">
        <f aca="false">SUMPRODUCT($D628:$D631,N628:N631)</f>
        <v>#REF!</v>
      </c>
      <c r="O632" s="72" t="n">
        <f aca="false">SUMPRODUCT($D628:$D631,O628:O631)</f>
        <v>0</v>
      </c>
      <c r="P632" s="72"/>
      <c r="Q632" s="72" t="n">
        <f aca="false">SUMPRODUCT($D628:$D631,Q628:Q631)</f>
        <v>0</v>
      </c>
      <c r="R632" s="72" t="n">
        <f aca="false">SUMPRODUCT($D628:$D631,R628:R631)</f>
        <v>0</v>
      </c>
      <c r="S632" s="72" t="n">
        <f aca="false">SUMPRODUCT($D628:$D631,S628:S631)</f>
        <v>0</v>
      </c>
      <c r="T632" s="72" t="n">
        <f aca="false">SUMPRODUCT($D628:$D631,T628:T631)</f>
        <v>0</v>
      </c>
      <c r="U632" s="72" t="e">
        <f aca="false">SUM(U628:U631,)</f>
        <v>#REF!</v>
      </c>
      <c r="V632" s="72" t="e">
        <f aca="false">SUM(V628:V631,)</f>
        <v>#REF!</v>
      </c>
      <c r="W632" s="72" t="e">
        <f aca="false">SUM(W628:W631,)</f>
        <v>#REF!</v>
      </c>
      <c r="X632" s="72" t="e">
        <f aca="false">SUM(X628:X631,)</f>
        <v>#REF!</v>
      </c>
      <c r="Y632" s="72" t="e">
        <f aca="false">SUM(Y628:Y631,)</f>
        <v>#REF!</v>
      </c>
      <c r="Z632" s="77"/>
      <c r="AA632" s="77"/>
    </row>
    <row r="633" s="20" customFormat="true" ht="11.25" hidden="false" customHeight="true" outlineLevel="0" collapsed="false">
      <c r="B633" s="88"/>
      <c r="C633" s="89"/>
      <c r="D633" s="84" t="s">
        <v>253</v>
      </c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90"/>
      <c r="W633" s="90"/>
      <c r="X633" s="90"/>
      <c r="Y633" s="72"/>
      <c r="Z633" s="77"/>
      <c r="AA633" s="77"/>
    </row>
    <row r="634" s="20" customFormat="true" ht="11.25" hidden="false" customHeight="true" outlineLevel="0" collapsed="false">
      <c r="B634" s="72" t="s">
        <v>29</v>
      </c>
      <c r="C634" s="73" t="s">
        <v>158</v>
      </c>
      <c r="D634" s="72" t="n">
        <v>1</v>
      </c>
      <c r="E634" s="74" t="n">
        <v>13</v>
      </c>
      <c r="F634" s="72" t="e">
        <f aca="false">VLOOKUP($E634,#REF!,4)</f>
        <v>#REF!</v>
      </c>
      <c r="G634" s="72"/>
      <c r="H634" s="72" t="e">
        <f aca="false">VLOOKUP($E634,#REF!,4)</f>
        <v>#REF!</v>
      </c>
      <c r="I634" s="72"/>
      <c r="J634" s="72"/>
      <c r="K634" s="72"/>
      <c r="L634" s="75" t="e">
        <f aca="false">H634*0.1</f>
        <v>#REF!</v>
      </c>
      <c r="M634" s="72"/>
      <c r="N634" s="72" t="e">
        <f aca="false">H634*0.1</f>
        <v>#REF!</v>
      </c>
      <c r="O634" s="72"/>
      <c r="P634" s="72"/>
      <c r="Q634" s="72"/>
      <c r="R634" s="72"/>
      <c r="S634" s="72"/>
      <c r="T634" s="84"/>
      <c r="U634" s="76" t="e">
        <f aca="false">SUM(I634:T634)*D634</f>
        <v>#REF!</v>
      </c>
      <c r="V634" s="76" t="e">
        <f aca="false">SUM(H634:T634)*D634</f>
        <v>#REF!</v>
      </c>
      <c r="W634" s="76"/>
      <c r="X634" s="76" t="e">
        <f aca="false">V634+W634</f>
        <v>#REF!</v>
      </c>
      <c r="Y634" s="72" t="e">
        <f aca="false">X634*$AA$4</f>
        <v>#REF!</v>
      </c>
      <c r="Z634" s="77"/>
      <c r="AA634" s="77"/>
    </row>
    <row r="635" s="20" customFormat="true" ht="11.25" hidden="false" customHeight="false" outlineLevel="0" collapsed="false">
      <c r="B635" s="72" t="n">
        <v>2</v>
      </c>
      <c r="C635" s="73" t="s">
        <v>254</v>
      </c>
      <c r="D635" s="72" t="n">
        <v>1</v>
      </c>
      <c r="E635" s="74" t="n">
        <v>10</v>
      </c>
      <c r="F635" s="72" t="e">
        <f aca="false">VLOOKUP($E635,#REF!,4)</f>
        <v>#REF!</v>
      </c>
      <c r="G635" s="72"/>
      <c r="H635" s="72" t="e">
        <f aca="false">VLOOKUP($E635,#REF!,4)</f>
        <v>#REF!</v>
      </c>
      <c r="I635" s="72"/>
      <c r="J635" s="72"/>
      <c r="K635" s="72"/>
      <c r="L635" s="75"/>
      <c r="M635" s="72"/>
      <c r="N635" s="72"/>
      <c r="O635" s="72"/>
      <c r="P635" s="72"/>
      <c r="Q635" s="72"/>
      <c r="R635" s="72"/>
      <c r="S635" s="72"/>
      <c r="T635" s="72"/>
      <c r="U635" s="72"/>
      <c r="V635" s="76" t="e">
        <f aca="false">SUM(H635:T635)*D635</f>
        <v>#REF!</v>
      </c>
      <c r="W635" s="76" t="e">
        <f aca="false">Z5*D635-V635+T635*D635+S635*D635</f>
        <v>#REF!</v>
      </c>
      <c r="X635" s="76" t="e">
        <f aca="false">V635+W635</f>
        <v>#REF!</v>
      </c>
      <c r="Y635" s="72" t="e">
        <f aca="false">X635*$AA$4</f>
        <v>#REF!</v>
      </c>
      <c r="Z635" s="77"/>
      <c r="AA635" s="77"/>
    </row>
    <row r="636" s="20" customFormat="true" ht="13.5" hidden="false" customHeight="true" outlineLevel="0" collapsed="false">
      <c r="B636" s="72" t="n">
        <v>3</v>
      </c>
      <c r="C636" s="73" t="s">
        <v>235</v>
      </c>
      <c r="D636" s="72" t="n">
        <v>2</v>
      </c>
      <c r="E636" s="74" t="n">
        <v>5</v>
      </c>
      <c r="F636" s="72" t="e">
        <f aca="false">VLOOKUP($E636,#REF!,4)</f>
        <v>#REF!</v>
      </c>
      <c r="G636" s="72"/>
      <c r="H636" s="72" t="e">
        <f aca="false">VLOOKUP($E636,#REF!,4)</f>
        <v>#REF!</v>
      </c>
      <c r="I636" s="72"/>
      <c r="J636" s="72"/>
      <c r="K636" s="72"/>
      <c r="L636" s="75"/>
      <c r="M636" s="72"/>
      <c r="N636" s="72"/>
      <c r="O636" s="72"/>
      <c r="P636" s="72"/>
      <c r="Q636" s="72"/>
      <c r="R636" s="72"/>
      <c r="S636" s="72"/>
      <c r="T636" s="72"/>
      <c r="U636" s="72"/>
      <c r="V636" s="76" t="e">
        <f aca="false">SUM(H636:T636)*D636</f>
        <v>#REF!</v>
      </c>
      <c r="W636" s="76" t="e">
        <f aca="false">Z5*D636-V636+T636*D636+S636*D636</f>
        <v>#REF!</v>
      </c>
      <c r="X636" s="76" t="e">
        <f aca="false">V636+W636</f>
        <v>#REF!</v>
      </c>
      <c r="Y636" s="72" t="e">
        <f aca="false">X636*$AA$4</f>
        <v>#REF!</v>
      </c>
      <c r="Z636" s="77"/>
      <c r="AA636" s="77"/>
    </row>
    <row r="637" s="20" customFormat="true" ht="11.25" hidden="false" customHeight="false" outlineLevel="0" collapsed="false">
      <c r="B637" s="72" t="n">
        <v>4</v>
      </c>
      <c r="C637" s="73" t="s">
        <v>123</v>
      </c>
      <c r="D637" s="72" t="n">
        <v>1</v>
      </c>
      <c r="E637" s="74" t="n">
        <v>6</v>
      </c>
      <c r="F637" s="72" t="e">
        <f aca="false">VLOOKUP($E637,#REF!,4)</f>
        <v>#REF!</v>
      </c>
      <c r="G637" s="72"/>
      <c r="H637" s="72" t="e">
        <f aca="false">VLOOKUP($E637,#REF!,4)</f>
        <v>#REF!</v>
      </c>
      <c r="I637" s="72"/>
      <c r="J637" s="72"/>
      <c r="K637" s="72"/>
      <c r="L637" s="75"/>
      <c r="M637" s="72"/>
      <c r="N637" s="72"/>
      <c r="O637" s="72"/>
      <c r="P637" s="72"/>
      <c r="Q637" s="72"/>
      <c r="R637" s="72"/>
      <c r="S637" s="72"/>
      <c r="T637" s="72"/>
      <c r="U637" s="72"/>
      <c r="V637" s="76" t="e">
        <f aca="false">SUM(H637:T637)*D637</f>
        <v>#REF!</v>
      </c>
      <c r="W637" s="76" t="e">
        <f aca="false">Z5*D637-V637+T637*D637+S637*D637</f>
        <v>#REF!</v>
      </c>
      <c r="X637" s="76" t="e">
        <f aca="false">V637+W637</f>
        <v>#REF!</v>
      </c>
      <c r="Y637" s="72" t="e">
        <f aca="false">X637*$AA$4</f>
        <v>#REF!</v>
      </c>
      <c r="Z637" s="77"/>
      <c r="AA637" s="77"/>
    </row>
    <row r="638" s="20" customFormat="true" ht="11.25" hidden="false" customHeight="false" outlineLevel="0" collapsed="false">
      <c r="B638" s="72" t="n">
        <v>5</v>
      </c>
      <c r="C638" s="73" t="s">
        <v>54</v>
      </c>
      <c r="D638" s="72" t="n">
        <v>1</v>
      </c>
      <c r="E638" s="74" t="n">
        <v>4</v>
      </c>
      <c r="F638" s="72" t="e">
        <f aca="false">VLOOKUP($E638,#REF!,4)</f>
        <v>#REF!</v>
      </c>
      <c r="G638" s="72"/>
      <c r="H638" s="72" t="e">
        <f aca="false">VLOOKUP($E638,#REF!,4)</f>
        <v>#REF!</v>
      </c>
      <c r="I638" s="72"/>
      <c r="J638" s="72"/>
      <c r="K638" s="72"/>
      <c r="L638" s="75"/>
      <c r="M638" s="72"/>
      <c r="N638" s="72"/>
      <c r="O638" s="72"/>
      <c r="P638" s="72"/>
      <c r="Q638" s="72"/>
      <c r="R638" s="72"/>
      <c r="S638" s="72"/>
      <c r="T638" s="72"/>
      <c r="U638" s="76" t="n">
        <f aca="false">SUM(I638:T638)*D638</f>
        <v>0</v>
      </c>
      <c r="V638" s="76" t="e">
        <f aca="false">SUM(H638:T638)*D638</f>
        <v>#REF!</v>
      </c>
      <c r="W638" s="76" t="e">
        <f aca="false">Z5*D638-V638+T638*D638+S638*D638</f>
        <v>#REF!</v>
      </c>
      <c r="X638" s="76" t="e">
        <f aca="false">V638+W638</f>
        <v>#REF!</v>
      </c>
      <c r="Y638" s="72" t="e">
        <f aca="false">X638*$AA$4</f>
        <v>#REF!</v>
      </c>
      <c r="Z638" s="77"/>
      <c r="AA638" s="77"/>
    </row>
    <row r="639" s="20" customFormat="true" ht="11.25" hidden="false" customHeight="false" outlineLevel="0" collapsed="false">
      <c r="B639" s="72"/>
      <c r="C639" s="78" t="s">
        <v>119</v>
      </c>
      <c r="D639" s="72" t="n">
        <f aca="false">SUM(D634:D638)</f>
        <v>6</v>
      </c>
      <c r="E639" s="74"/>
      <c r="F639" s="72" t="e">
        <f aca="false">SUMPRODUCT($D634:$D638,F634:F638)</f>
        <v>#REF!</v>
      </c>
      <c r="G639" s="72"/>
      <c r="H639" s="72" t="e">
        <f aca="false">SUMPRODUCT($D634:$D638,H634:H638)</f>
        <v>#REF!</v>
      </c>
      <c r="I639" s="72" t="n">
        <f aca="false">SUMPRODUCT($D634:$D638,I634:I638)</f>
        <v>0</v>
      </c>
      <c r="J639" s="72" t="n">
        <f aca="false">SUMPRODUCT($D634:$D638,J634:J638)</f>
        <v>0</v>
      </c>
      <c r="K639" s="72" t="n">
        <f aca="false">SUMPRODUCT($D634:$D638,K634:K638)</f>
        <v>0</v>
      </c>
      <c r="L639" s="75" t="e">
        <f aca="false">SUMPRODUCT($D634:$D638,L634:L638)</f>
        <v>#REF!</v>
      </c>
      <c r="M639" s="72" t="n">
        <f aca="false">SUMPRODUCT($D634:$D638,M634:M638)</f>
        <v>0</v>
      </c>
      <c r="N639" s="72" t="e">
        <f aca="false">SUMPRODUCT($D634:$D638,N634:N638)</f>
        <v>#REF!</v>
      </c>
      <c r="O639" s="72" t="n">
        <f aca="false">SUMPRODUCT($D634:$D638,O634:O638)</f>
        <v>0</v>
      </c>
      <c r="P639" s="72"/>
      <c r="Q639" s="72" t="n">
        <f aca="false">SUMPRODUCT($D634:$D638,Q634:Q638)</f>
        <v>0</v>
      </c>
      <c r="R639" s="72" t="n">
        <f aca="false">SUMPRODUCT($D634:$D638,R634:R638)</f>
        <v>0</v>
      </c>
      <c r="S639" s="72" t="n">
        <f aca="false">SUMPRODUCT($D634:$D638,S634:S638)</f>
        <v>0</v>
      </c>
      <c r="T639" s="72" t="n">
        <f aca="false">SUMPRODUCT($D634:$D638,T634:T638)</f>
        <v>0</v>
      </c>
      <c r="U639" s="72" t="e">
        <f aca="false">SUM(U634:U638,)</f>
        <v>#REF!</v>
      </c>
      <c r="V639" s="72" t="e">
        <f aca="false">SUM(V634:V638,)</f>
        <v>#REF!</v>
      </c>
      <c r="W639" s="72" t="e">
        <f aca="false">SUM(W634:W638,)</f>
        <v>#REF!</v>
      </c>
      <c r="X639" s="72" t="e">
        <f aca="false">SUM(X634:X638,)</f>
        <v>#REF!</v>
      </c>
      <c r="Y639" s="72" t="e">
        <f aca="false">SUM(Y634:Y638,)</f>
        <v>#REF!</v>
      </c>
      <c r="Z639" s="77"/>
      <c r="AA639" s="77"/>
    </row>
    <row r="640" s="20" customFormat="true" ht="11.25" hidden="false" customHeight="true" outlineLevel="0" collapsed="false">
      <c r="B640" s="88"/>
      <c r="C640" s="89"/>
      <c r="D640" s="84" t="s">
        <v>255</v>
      </c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90"/>
      <c r="W640" s="90"/>
      <c r="X640" s="90"/>
      <c r="Y640" s="72"/>
      <c r="Z640" s="77"/>
      <c r="AA640" s="77"/>
    </row>
    <row r="641" s="20" customFormat="true" ht="11.25" hidden="false" customHeight="true" outlineLevel="0" collapsed="false">
      <c r="B641" s="72" t="s">
        <v>29</v>
      </c>
      <c r="C641" s="73" t="s">
        <v>158</v>
      </c>
      <c r="D641" s="72" t="n">
        <v>1</v>
      </c>
      <c r="E641" s="74" t="n">
        <v>13</v>
      </c>
      <c r="F641" s="72" t="e">
        <f aca="false">VLOOKUP($E641,#REF!,4)</f>
        <v>#REF!</v>
      </c>
      <c r="G641" s="72"/>
      <c r="H641" s="72" t="e">
        <f aca="false">VLOOKUP($E641,#REF!,4)</f>
        <v>#REF!</v>
      </c>
      <c r="I641" s="72"/>
      <c r="J641" s="72"/>
      <c r="K641" s="72"/>
      <c r="L641" s="75" t="e">
        <f aca="false">H641*0.1</f>
        <v>#REF!</v>
      </c>
      <c r="M641" s="72"/>
      <c r="N641" s="72" t="e">
        <f aca="false">H641*0.1</f>
        <v>#REF!</v>
      </c>
      <c r="O641" s="72"/>
      <c r="P641" s="72"/>
      <c r="Q641" s="72"/>
      <c r="R641" s="72"/>
      <c r="S641" s="72"/>
      <c r="T641" s="84"/>
      <c r="U641" s="76" t="e">
        <f aca="false">SUM(I641:T641)*D641</f>
        <v>#REF!</v>
      </c>
      <c r="V641" s="76" t="e">
        <f aca="false">SUM(H641:T641)*D641</f>
        <v>#REF!</v>
      </c>
      <c r="W641" s="76"/>
      <c r="X641" s="76" t="e">
        <f aca="false">V641+W641</f>
        <v>#REF!</v>
      </c>
      <c r="Y641" s="72" t="e">
        <f aca="false">X641*$AA$4</f>
        <v>#REF!</v>
      </c>
      <c r="Z641" s="77"/>
      <c r="AA641" s="77"/>
    </row>
    <row r="642" s="20" customFormat="true" ht="10.5" hidden="false" customHeight="true" outlineLevel="0" collapsed="false">
      <c r="B642" s="72" t="n">
        <v>2</v>
      </c>
      <c r="C642" s="73" t="s">
        <v>221</v>
      </c>
      <c r="D642" s="72" t="n">
        <v>2</v>
      </c>
      <c r="E642" s="74" t="n">
        <v>10</v>
      </c>
      <c r="F642" s="72" t="e">
        <f aca="false">VLOOKUP($E642,#REF!,4)</f>
        <v>#REF!</v>
      </c>
      <c r="G642" s="72"/>
      <c r="H642" s="72" t="e">
        <f aca="false">VLOOKUP($E642,#REF!,4)</f>
        <v>#REF!</v>
      </c>
      <c r="I642" s="72"/>
      <c r="J642" s="72"/>
      <c r="K642" s="72"/>
      <c r="L642" s="75"/>
      <c r="M642" s="72"/>
      <c r="N642" s="72"/>
      <c r="O642" s="72"/>
      <c r="P642" s="72"/>
      <c r="Q642" s="72"/>
      <c r="R642" s="72"/>
      <c r="S642" s="72"/>
      <c r="T642" s="72"/>
      <c r="U642" s="72"/>
      <c r="V642" s="76" t="e">
        <f aca="false">SUM(H642:T642)*D642</f>
        <v>#REF!</v>
      </c>
      <c r="W642" s="76" t="e">
        <f aca="false">Z5*D642-V642+T642*D642+S642*D642</f>
        <v>#REF!</v>
      </c>
      <c r="X642" s="76" t="e">
        <f aca="false">V642+W642</f>
        <v>#REF!</v>
      </c>
      <c r="Y642" s="72" t="e">
        <f aca="false">X642*$AA$4</f>
        <v>#REF!</v>
      </c>
      <c r="Z642" s="77"/>
      <c r="AA642" s="77"/>
    </row>
    <row r="643" s="20" customFormat="true" ht="11.25" hidden="false" customHeight="true" outlineLevel="0" collapsed="false">
      <c r="B643" s="72" t="n">
        <v>3</v>
      </c>
      <c r="C643" s="73" t="s">
        <v>252</v>
      </c>
      <c r="D643" s="72" t="n">
        <v>1</v>
      </c>
      <c r="E643" s="74" t="n">
        <v>9</v>
      </c>
      <c r="F643" s="72" t="e">
        <f aca="false">VLOOKUP($E643,#REF!,4)</f>
        <v>#REF!</v>
      </c>
      <c r="G643" s="72"/>
      <c r="H643" s="72" t="e">
        <f aca="false">VLOOKUP($E643,#REF!,4)</f>
        <v>#REF!</v>
      </c>
      <c r="I643" s="72"/>
      <c r="J643" s="72"/>
      <c r="K643" s="72"/>
      <c r="L643" s="75"/>
      <c r="M643" s="72"/>
      <c r="N643" s="72"/>
      <c r="O643" s="72"/>
      <c r="P643" s="72"/>
      <c r="Q643" s="72"/>
      <c r="R643" s="72"/>
      <c r="S643" s="72"/>
      <c r="T643" s="72"/>
      <c r="U643" s="72"/>
      <c r="V643" s="76" t="e">
        <f aca="false">SUM(H643:T643)*D643</f>
        <v>#REF!</v>
      </c>
      <c r="W643" s="76" t="e">
        <f aca="false">Z5*D643-V643+T643*D643+S643*D643</f>
        <v>#REF!</v>
      </c>
      <c r="X643" s="76" t="e">
        <f aca="false">V643+W643</f>
        <v>#REF!</v>
      </c>
      <c r="Y643" s="72" t="e">
        <f aca="false">X643*$AA$4</f>
        <v>#REF!</v>
      </c>
      <c r="Z643" s="77"/>
      <c r="AA643" s="77"/>
    </row>
    <row r="644" s="20" customFormat="true" ht="11.25" hidden="false" customHeight="true" outlineLevel="0" collapsed="false">
      <c r="B644" s="72" t="n">
        <v>4</v>
      </c>
      <c r="C644" s="73" t="s">
        <v>235</v>
      </c>
      <c r="D644" s="72" t="n">
        <v>1</v>
      </c>
      <c r="E644" s="74" t="n">
        <v>5</v>
      </c>
      <c r="F644" s="72" t="e">
        <f aca="false">VLOOKUP($E644,#REF!,4)</f>
        <v>#REF!</v>
      </c>
      <c r="G644" s="72"/>
      <c r="H644" s="72" t="e">
        <f aca="false">VLOOKUP($E644,#REF!,4)</f>
        <v>#REF!</v>
      </c>
      <c r="I644" s="72"/>
      <c r="J644" s="72"/>
      <c r="K644" s="72"/>
      <c r="L644" s="75"/>
      <c r="M644" s="72"/>
      <c r="N644" s="72"/>
      <c r="O644" s="72"/>
      <c r="P644" s="72"/>
      <c r="Q644" s="72"/>
      <c r="R644" s="72"/>
      <c r="S644" s="72"/>
      <c r="T644" s="72"/>
      <c r="U644" s="72"/>
      <c r="V644" s="76" t="e">
        <f aca="false">SUM(H644:T644)*D644</f>
        <v>#REF!</v>
      </c>
      <c r="W644" s="76" t="e">
        <f aca="false">Z5*D644-V644+T644*D644+S644*D644</f>
        <v>#REF!</v>
      </c>
      <c r="X644" s="76" t="e">
        <f aca="false">V644+W644</f>
        <v>#REF!</v>
      </c>
      <c r="Y644" s="72" t="e">
        <f aca="false">X644*$AA$4</f>
        <v>#REF!</v>
      </c>
      <c r="Z644" s="77"/>
      <c r="AA644" s="77"/>
    </row>
    <row r="645" s="20" customFormat="true" ht="11.25" hidden="false" customHeight="false" outlineLevel="0" collapsed="false">
      <c r="B645" s="72" t="n">
        <v>5</v>
      </c>
      <c r="C645" s="73" t="s">
        <v>54</v>
      </c>
      <c r="D645" s="72" t="n">
        <v>1</v>
      </c>
      <c r="E645" s="74" t="n">
        <v>4</v>
      </c>
      <c r="F645" s="72" t="e">
        <f aca="false">VLOOKUP($E645,#REF!,4)</f>
        <v>#REF!</v>
      </c>
      <c r="G645" s="72"/>
      <c r="H645" s="72" t="e">
        <f aca="false">VLOOKUP($E645,#REF!,4)</f>
        <v>#REF!</v>
      </c>
      <c r="I645" s="72"/>
      <c r="J645" s="72"/>
      <c r="K645" s="72"/>
      <c r="L645" s="75"/>
      <c r="M645" s="72"/>
      <c r="N645" s="72"/>
      <c r="O645" s="72"/>
      <c r="P645" s="72"/>
      <c r="Q645" s="72"/>
      <c r="R645" s="72"/>
      <c r="S645" s="72"/>
      <c r="T645" s="72"/>
      <c r="U645" s="76" t="n">
        <f aca="false">SUM(I645:T645)*D645</f>
        <v>0</v>
      </c>
      <c r="V645" s="76" t="e">
        <f aca="false">SUM(H645:T645)*D645</f>
        <v>#REF!</v>
      </c>
      <c r="W645" s="76" t="e">
        <f aca="false">Z5*D645-V645+T645*D645+S645*D645</f>
        <v>#REF!</v>
      </c>
      <c r="X645" s="76" t="e">
        <f aca="false">V645+W645</f>
        <v>#REF!</v>
      </c>
      <c r="Y645" s="72" t="e">
        <f aca="false">X645*$AA$4</f>
        <v>#REF!</v>
      </c>
      <c r="Z645" s="77"/>
      <c r="AA645" s="77"/>
    </row>
    <row r="646" s="20" customFormat="true" ht="11.25" hidden="false" customHeight="false" outlineLevel="0" collapsed="false">
      <c r="B646" s="72"/>
      <c r="C646" s="78" t="s">
        <v>119</v>
      </c>
      <c r="D646" s="72" t="n">
        <f aca="false">SUM(D641:D645)</f>
        <v>6</v>
      </c>
      <c r="E646" s="74"/>
      <c r="F646" s="72" t="e">
        <f aca="false">SUMPRODUCT($D641:$D645,F641:F645)</f>
        <v>#REF!</v>
      </c>
      <c r="G646" s="72"/>
      <c r="H646" s="72" t="e">
        <f aca="false">SUMPRODUCT($D641:$D645,H641:H645)</f>
        <v>#REF!</v>
      </c>
      <c r="I646" s="72"/>
      <c r="J646" s="72" t="n">
        <f aca="false">SUMPRODUCT($D641:$D645,J641:J645)</f>
        <v>0</v>
      </c>
      <c r="K646" s="72" t="n">
        <f aca="false">SUMPRODUCT($D641:$D645,K641:K645)</f>
        <v>0</v>
      </c>
      <c r="L646" s="75" t="e">
        <f aca="false">SUMPRODUCT($D641:$D645,L641:L645)</f>
        <v>#REF!</v>
      </c>
      <c r="M646" s="72" t="n">
        <f aca="false">SUMPRODUCT($D641:$D645,M641:M645)</f>
        <v>0</v>
      </c>
      <c r="N646" s="72" t="e">
        <f aca="false">SUMPRODUCT($D641:$D645,N641:N645)</f>
        <v>#REF!</v>
      </c>
      <c r="O646" s="72" t="n">
        <f aca="false">SUMPRODUCT($D641:$D645,O641:O645)</f>
        <v>0</v>
      </c>
      <c r="P646" s="72"/>
      <c r="Q646" s="72" t="n">
        <f aca="false">SUMPRODUCT($D641:$D645,Q641:Q645)</f>
        <v>0</v>
      </c>
      <c r="R646" s="72"/>
      <c r="S646" s="72" t="n">
        <f aca="false">SUMPRODUCT($D641:$D645,S641:S645)</f>
        <v>0</v>
      </c>
      <c r="T646" s="72" t="n">
        <f aca="false">SUMPRODUCT($D641:$D645,T641:T645)</f>
        <v>0</v>
      </c>
      <c r="U646" s="72" t="e">
        <f aca="false">SUM(U641:U645)</f>
        <v>#REF!</v>
      </c>
      <c r="V646" s="72" t="e">
        <f aca="false">SUM(V641:V645)</f>
        <v>#REF!</v>
      </c>
      <c r="W646" s="72" t="e">
        <f aca="false">SUM(W641:W645)</f>
        <v>#REF!</v>
      </c>
      <c r="X646" s="72" t="e">
        <f aca="false">SUM(X641:X645)</f>
        <v>#REF!</v>
      </c>
      <c r="Y646" s="72" t="e">
        <f aca="false">SUM(Y641:Y645)</f>
        <v>#REF!</v>
      </c>
      <c r="Z646" s="77"/>
      <c r="AA646" s="77"/>
    </row>
    <row r="647" s="20" customFormat="true" ht="11.25" hidden="false" customHeight="false" outlineLevel="0" collapsed="false">
      <c r="B647" s="88"/>
      <c r="C647" s="86"/>
      <c r="D647" s="84" t="s">
        <v>256</v>
      </c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7"/>
      <c r="W647" s="87"/>
      <c r="X647" s="87"/>
      <c r="Y647" s="72"/>
      <c r="Z647" s="77"/>
      <c r="AA647" s="77"/>
    </row>
    <row r="648" s="20" customFormat="true" ht="11.25" hidden="false" customHeight="true" outlineLevel="0" collapsed="false">
      <c r="B648" s="72" t="s">
        <v>29</v>
      </c>
      <c r="C648" s="73" t="s">
        <v>158</v>
      </c>
      <c r="D648" s="72" t="n">
        <v>1</v>
      </c>
      <c r="E648" s="74" t="n">
        <v>13</v>
      </c>
      <c r="F648" s="72" t="e">
        <f aca="false">VLOOKUP($E648,#REF!,4)</f>
        <v>#REF!</v>
      </c>
      <c r="G648" s="72"/>
      <c r="H648" s="72" t="e">
        <f aca="false">VLOOKUP($E648,#REF!,4)</f>
        <v>#REF!</v>
      </c>
      <c r="I648" s="72"/>
      <c r="J648" s="72"/>
      <c r="K648" s="72"/>
      <c r="L648" s="75" t="e">
        <f aca="false">H648*0.1</f>
        <v>#REF!</v>
      </c>
      <c r="M648" s="72"/>
      <c r="N648" s="72" t="e">
        <f aca="false">H648*0.1</f>
        <v>#REF!</v>
      </c>
      <c r="O648" s="72"/>
      <c r="P648" s="72"/>
      <c r="Q648" s="72"/>
      <c r="R648" s="72"/>
      <c r="S648" s="72"/>
      <c r="T648" s="84"/>
      <c r="U648" s="76" t="e">
        <f aca="false">SUM(I648:T648)*D648</f>
        <v>#REF!</v>
      </c>
      <c r="V648" s="76" t="e">
        <f aca="false">SUM(H648:T648)*D648</f>
        <v>#REF!</v>
      </c>
      <c r="W648" s="76"/>
      <c r="X648" s="76" t="e">
        <f aca="false">V648+W648</f>
        <v>#REF!</v>
      </c>
      <c r="Y648" s="72" t="e">
        <f aca="false">X648*$AA$4</f>
        <v>#REF!</v>
      </c>
      <c r="Z648" s="77"/>
      <c r="AA648" s="77"/>
    </row>
    <row r="649" s="20" customFormat="true" ht="10.5" hidden="false" customHeight="true" outlineLevel="0" collapsed="false">
      <c r="B649" s="72" t="n">
        <v>2</v>
      </c>
      <c r="C649" s="73" t="s">
        <v>257</v>
      </c>
      <c r="D649" s="72" t="n">
        <v>1</v>
      </c>
      <c r="E649" s="74" t="n">
        <v>10</v>
      </c>
      <c r="F649" s="72" t="e">
        <f aca="false">VLOOKUP($E649,#REF!,4)</f>
        <v>#REF!</v>
      </c>
      <c r="G649" s="72"/>
      <c r="H649" s="72" t="e">
        <f aca="false">VLOOKUP($E649,#REF!,4)</f>
        <v>#REF!</v>
      </c>
      <c r="I649" s="72"/>
      <c r="J649" s="72"/>
      <c r="K649" s="72"/>
      <c r="L649" s="75"/>
      <c r="M649" s="72"/>
      <c r="N649" s="72"/>
      <c r="O649" s="72"/>
      <c r="P649" s="72"/>
      <c r="Q649" s="72"/>
      <c r="R649" s="72"/>
      <c r="S649" s="72"/>
      <c r="T649" s="72"/>
      <c r="U649" s="72"/>
      <c r="V649" s="76" t="e">
        <f aca="false">SUM(H649:T649)*D649</f>
        <v>#REF!</v>
      </c>
      <c r="W649" s="76" t="e">
        <f aca="false">Z5*D649-V649+T649*D649+S649*D649</f>
        <v>#REF!</v>
      </c>
      <c r="X649" s="76" t="e">
        <f aca="false">V649+W649</f>
        <v>#REF!</v>
      </c>
      <c r="Y649" s="72" t="e">
        <f aca="false">X649*$AA$4</f>
        <v>#REF!</v>
      </c>
      <c r="Z649" s="77"/>
      <c r="AA649" s="77"/>
    </row>
    <row r="650" s="20" customFormat="true" ht="11.25" hidden="false" customHeight="true" outlineLevel="0" collapsed="false">
      <c r="B650" s="72" t="n">
        <v>3</v>
      </c>
      <c r="C650" s="73" t="s">
        <v>252</v>
      </c>
      <c r="D650" s="72" t="n">
        <v>1</v>
      </c>
      <c r="E650" s="74" t="n">
        <v>9</v>
      </c>
      <c r="F650" s="72" t="e">
        <f aca="false">VLOOKUP($E650,#REF!,4)</f>
        <v>#REF!</v>
      </c>
      <c r="G650" s="72"/>
      <c r="H650" s="72" t="e">
        <f aca="false">VLOOKUP($E650,#REF!,4)</f>
        <v>#REF!</v>
      </c>
      <c r="I650" s="72"/>
      <c r="J650" s="72"/>
      <c r="K650" s="72"/>
      <c r="L650" s="75"/>
      <c r="M650" s="72"/>
      <c r="N650" s="72"/>
      <c r="O650" s="72"/>
      <c r="P650" s="72"/>
      <c r="Q650" s="72"/>
      <c r="R650" s="72"/>
      <c r="S650" s="72"/>
      <c r="T650" s="72"/>
      <c r="U650" s="72"/>
      <c r="V650" s="76" t="e">
        <f aca="false">SUM(H650:T650)*D650</f>
        <v>#REF!</v>
      </c>
      <c r="W650" s="76" t="e">
        <f aca="false">Z5*D650-V650+T650*D650+S650*D650</f>
        <v>#REF!</v>
      </c>
      <c r="X650" s="76" t="e">
        <f aca="false">V650+W650</f>
        <v>#REF!</v>
      </c>
      <c r="Y650" s="72" t="e">
        <f aca="false">X650*$AA$4</f>
        <v>#REF!</v>
      </c>
      <c r="Z650" s="77"/>
      <c r="AA650" s="77"/>
    </row>
    <row r="651" s="20" customFormat="true" ht="11.25" hidden="false" customHeight="false" outlineLevel="0" collapsed="false">
      <c r="B651" s="72" t="n">
        <v>4</v>
      </c>
      <c r="C651" s="73" t="s">
        <v>123</v>
      </c>
      <c r="D651" s="72" t="n">
        <v>1</v>
      </c>
      <c r="E651" s="74" t="n">
        <v>6</v>
      </c>
      <c r="F651" s="72" t="e">
        <f aca="false">VLOOKUP($E651,#REF!,4)</f>
        <v>#REF!</v>
      </c>
      <c r="G651" s="72"/>
      <c r="H651" s="72" t="e">
        <f aca="false">VLOOKUP($E651,#REF!,4)</f>
        <v>#REF!</v>
      </c>
      <c r="I651" s="72"/>
      <c r="J651" s="72"/>
      <c r="K651" s="72"/>
      <c r="L651" s="75"/>
      <c r="M651" s="72"/>
      <c r="N651" s="72"/>
      <c r="O651" s="72"/>
      <c r="P651" s="72"/>
      <c r="Q651" s="72"/>
      <c r="R651" s="72"/>
      <c r="S651" s="72"/>
      <c r="T651" s="72"/>
      <c r="U651" s="72"/>
      <c r="V651" s="76" t="e">
        <f aca="false">SUM(H651:T651)*D651</f>
        <v>#REF!</v>
      </c>
      <c r="W651" s="76" t="e">
        <f aca="false">Z5*D651-V651+T651*D651+S651*D651</f>
        <v>#REF!</v>
      </c>
      <c r="X651" s="76" t="e">
        <f aca="false">V651+W651</f>
        <v>#REF!</v>
      </c>
      <c r="Y651" s="72" t="e">
        <f aca="false">X651*$AA$4</f>
        <v>#REF!</v>
      </c>
      <c r="Z651" s="77"/>
      <c r="AA651" s="77"/>
    </row>
    <row r="652" s="20" customFormat="true" ht="11.25" hidden="false" customHeight="false" outlineLevel="0" collapsed="false">
      <c r="B652" s="72"/>
      <c r="C652" s="78" t="s">
        <v>119</v>
      </c>
      <c r="D652" s="72" t="n">
        <f aca="false">SUM(D648:D651)</f>
        <v>4</v>
      </c>
      <c r="E652" s="74"/>
      <c r="F652" s="72" t="e">
        <f aca="false">SUMPRODUCT($D648:$D651,F648:F651)</f>
        <v>#REF!</v>
      </c>
      <c r="G652" s="72"/>
      <c r="H652" s="72" t="e">
        <f aca="false">SUMPRODUCT($D648:$D651,H648:H651)</f>
        <v>#REF!</v>
      </c>
      <c r="I652" s="72" t="n">
        <f aca="false">SUMPRODUCT($D648:$D651,I648:I651)</f>
        <v>0</v>
      </c>
      <c r="J652" s="72" t="n">
        <f aca="false">SUMPRODUCT($D648:$D651,J648:J651)</f>
        <v>0</v>
      </c>
      <c r="K652" s="72" t="n">
        <f aca="false">SUMPRODUCT($D648:$D651,K648:K651)</f>
        <v>0</v>
      </c>
      <c r="L652" s="75" t="e">
        <f aca="false">SUMPRODUCT($D648:$D651,L648:L651)</f>
        <v>#REF!</v>
      </c>
      <c r="M652" s="72" t="n">
        <f aca="false">SUMPRODUCT($D648:$D651,M648:M651)</f>
        <v>0</v>
      </c>
      <c r="N652" s="72" t="e">
        <f aca="false">SUMPRODUCT($D648:$D651,N648:N651)</f>
        <v>#REF!</v>
      </c>
      <c r="O652" s="72" t="n">
        <f aca="false">SUMPRODUCT($D648:$D651,O648:O651)</f>
        <v>0</v>
      </c>
      <c r="P652" s="72" t="n">
        <f aca="false">SUMPRODUCT($D648:$D651,P648:P651)</f>
        <v>0</v>
      </c>
      <c r="Q652" s="72" t="n">
        <f aca="false">SUMPRODUCT($D648:$D651,Q648:Q651)</f>
        <v>0</v>
      </c>
      <c r="R652" s="72" t="n">
        <f aca="false">SUMPRODUCT($D648:$D651,R648:R651)</f>
        <v>0</v>
      </c>
      <c r="S652" s="72" t="n">
        <f aca="false">SUMPRODUCT($D648:$D651,S648:S651)</f>
        <v>0</v>
      </c>
      <c r="T652" s="72" t="n">
        <f aca="false">SUMPRODUCT($D648:$D651,T648:T651)</f>
        <v>0</v>
      </c>
      <c r="U652" s="72" t="e">
        <f aca="false">SUMPRODUCT($D648:$D651,U648:U651)</f>
        <v>#REF!</v>
      </c>
      <c r="V652" s="72" t="e">
        <f aca="false">SUM(V648:V651,)</f>
        <v>#REF!</v>
      </c>
      <c r="W652" s="72" t="e">
        <f aca="false">SUM(W648:W651,)</f>
        <v>#REF!</v>
      </c>
      <c r="X652" s="72" t="e">
        <f aca="false">SUM(X648:X651,)</f>
        <v>#REF!</v>
      </c>
      <c r="Y652" s="72" t="e">
        <f aca="false">SUM(Y648:Y651,)</f>
        <v>#REF!</v>
      </c>
      <c r="Z652" s="77"/>
      <c r="AA652" s="77"/>
    </row>
    <row r="653" s="20" customFormat="true" ht="11.25" hidden="false" customHeight="false" outlineLevel="0" collapsed="false">
      <c r="B653" s="88"/>
      <c r="C653" s="86"/>
      <c r="D653" s="84" t="s">
        <v>258</v>
      </c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7"/>
      <c r="W653" s="87"/>
      <c r="X653" s="87"/>
      <c r="Y653" s="72"/>
      <c r="Z653" s="77"/>
      <c r="AA653" s="77"/>
    </row>
    <row r="654" s="20" customFormat="true" ht="11.25" hidden="false" customHeight="true" outlineLevel="0" collapsed="false">
      <c r="B654" s="72" t="s">
        <v>29</v>
      </c>
      <c r="C654" s="73" t="s">
        <v>158</v>
      </c>
      <c r="D654" s="72" t="n">
        <v>1</v>
      </c>
      <c r="E654" s="74" t="n">
        <v>13</v>
      </c>
      <c r="F654" s="72" t="e">
        <f aca="false">VLOOKUP($E654,#REF!,4)</f>
        <v>#REF!</v>
      </c>
      <c r="G654" s="72"/>
      <c r="H654" s="72" t="e">
        <f aca="false">VLOOKUP($E654,#REF!,4)</f>
        <v>#REF!</v>
      </c>
      <c r="I654" s="72"/>
      <c r="J654" s="72"/>
      <c r="K654" s="72"/>
      <c r="L654" s="75" t="e">
        <f aca="false">H654*0.1</f>
        <v>#REF!</v>
      </c>
      <c r="M654" s="72"/>
      <c r="N654" s="72" t="e">
        <f aca="false">H654*0.2</f>
        <v>#REF!</v>
      </c>
      <c r="O654" s="72"/>
      <c r="P654" s="72"/>
      <c r="Q654" s="72"/>
      <c r="R654" s="72"/>
      <c r="S654" s="72"/>
      <c r="T654" s="84"/>
      <c r="U654" s="76" t="e">
        <f aca="false">SUM(I654:T654)*D654</f>
        <v>#REF!</v>
      </c>
      <c r="V654" s="76" t="e">
        <f aca="false">SUM(H654:T654)*D654</f>
        <v>#REF!</v>
      </c>
      <c r="W654" s="76"/>
      <c r="X654" s="76" t="e">
        <f aca="false">V654+W654</f>
        <v>#REF!</v>
      </c>
      <c r="Y654" s="72" t="e">
        <f aca="false">X654*$AA$4</f>
        <v>#REF!</v>
      </c>
      <c r="Z654" s="77"/>
      <c r="AA654" s="77"/>
    </row>
    <row r="655" s="20" customFormat="true" ht="10.5" hidden="false" customHeight="true" outlineLevel="0" collapsed="false">
      <c r="B655" s="72" t="n">
        <v>2</v>
      </c>
      <c r="C655" s="73" t="s">
        <v>257</v>
      </c>
      <c r="D655" s="72" t="n">
        <v>2</v>
      </c>
      <c r="E655" s="74" t="n">
        <v>10</v>
      </c>
      <c r="F655" s="72" t="e">
        <f aca="false">VLOOKUP($E655,#REF!,4)</f>
        <v>#REF!</v>
      </c>
      <c r="G655" s="72"/>
      <c r="H655" s="72" t="e">
        <f aca="false">VLOOKUP($E655,#REF!,4)</f>
        <v>#REF!</v>
      </c>
      <c r="I655" s="72"/>
      <c r="J655" s="72"/>
      <c r="K655" s="72"/>
      <c r="L655" s="75"/>
      <c r="M655" s="72"/>
      <c r="N655" s="72"/>
      <c r="O655" s="72"/>
      <c r="P655" s="72"/>
      <c r="Q655" s="72"/>
      <c r="R655" s="72"/>
      <c r="S655" s="72"/>
      <c r="T655" s="72"/>
      <c r="U655" s="72"/>
      <c r="V655" s="76" t="e">
        <f aca="false">SUM(H655:T655)*D655</f>
        <v>#REF!</v>
      </c>
      <c r="W655" s="76" t="e">
        <f aca="false">Z5*D655-V655+T655*D655+S655*D655</f>
        <v>#REF!</v>
      </c>
      <c r="X655" s="76" t="e">
        <f aca="false">V655+W655</f>
        <v>#REF!</v>
      </c>
      <c r="Y655" s="72" t="e">
        <f aca="false">X655*$AA$4</f>
        <v>#REF!</v>
      </c>
      <c r="Z655" s="77"/>
      <c r="AA655" s="77"/>
    </row>
    <row r="656" s="20" customFormat="true" ht="11.25" hidden="false" customHeight="true" outlineLevel="0" collapsed="false">
      <c r="B656" s="72" t="n">
        <v>3</v>
      </c>
      <c r="C656" s="73" t="s">
        <v>252</v>
      </c>
      <c r="D656" s="72" t="n">
        <v>1</v>
      </c>
      <c r="E656" s="74" t="n">
        <v>9</v>
      </c>
      <c r="F656" s="72" t="e">
        <f aca="false">VLOOKUP($E656,#REF!,4)</f>
        <v>#REF!</v>
      </c>
      <c r="G656" s="72"/>
      <c r="H656" s="72" t="e">
        <f aca="false">VLOOKUP($E656,#REF!,4)</f>
        <v>#REF!</v>
      </c>
      <c r="I656" s="72"/>
      <c r="J656" s="72"/>
      <c r="K656" s="72"/>
      <c r="L656" s="75"/>
      <c r="M656" s="72"/>
      <c r="N656" s="72"/>
      <c r="O656" s="72"/>
      <c r="P656" s="72"/>
      <c r="Q656" s="72"/>
      <c r="R656" s="72"/>
      <c r="S656" s="72"/>
      <c r="T656" s="72"/>
      <c r="U656" s="72"/>
      <c r="V656" s="76" t="e">
        <f aca="false">SUM(H656:T656)*D656</f>
        <v>#REF!</v>
      </c>
      <c r="W656" s="76" t="e">
        <f aca="false">Z5*D656-V656+T656*D656+S656*D656</f>
        <v>#REF!</v>
      </c>
      <c r="X656" s="76" t="e">
        <f aca="false">V656+W656</f>
        <v>#REF!</v>
      </c>
      <c r="Y656" s="72" t="e">
        <f aca="false">X656*$AA$4</f>
        <v>#REF!</v>
      </c>
      <c r="Z656" s="77"/>
      <c r="AA656" s="77"/>
    </row>
    <row r="657" s="20" customFormat="true" ht="11.25" hidden="false" customHeight="false" outlineLevel="0" collapsed="false">
      <c r="B657" s="72" t="n">
        <v>4</v>
      </c>
      <c r="C657" s="73" t="s">
        <v>123</v>
      </c>
      <c r="D657" s="72" t="n">
        <v>1</v>
      </c>
      <c r="E657" s="74" t="n">
        <v>6</v>
      </c>
      <c r="F657" s="72" t="e">
        <f aca="false">VLOOKUP($E657,#REF!,4)</f>
        <v>#REF!</v>
      </c>
      <c r="G657" s="72"/>
      <c r="H657" s="72" t="e">
        <f aca="false">VLOOKUP($E657,#REF!,4)</f>
        <v>#REF!</v>
      </c>
      <c r="I657" s="72"/>
      <c r="J657" s="72"/>
      <c r="K657" s="72"/>
      <c r="L657" s="75"/>
      <c r="M657" s="72"/>
      <c r="N657" s="72"/>
      <c r="O657" s="72"/>
      <c r="P657" s="72"/>
      <c r="Q657" s="72"/>
      <c r="R657" s="72"/>
      <c r="S657" s="72"/>
      <c r="T657" s="72"/>
      <c r="U657" s="72"/>
      <c r="V657" s="76" t="e">
        <f aca="false">SUM(H657:T657)*D657</f>
        <v>#REF!</v>
      </c>
      <c r="W657" s="76" t="e">
        <f aca="false">Z5*D657-V657+T657*D657+S657*D657</f>
        <v>#REF!</v>
      </c>
      <c r="X657" s="76" t="e">
        <f aca="false">V657+W657</f>
        <v>#REF!</v>
      </c>
      <c r="Y657" s="72" t="e">
        <f aca="false">X657*$AA$4</f>
        <v>#REF!</v>
      </c>
      <c r="Z657" s="77"/>
      <c r="AA657" s="77"/>
    </row>
    <row r="658" s="20" customFormat="true" ht="12.75" hidden="false" customHeight="true" outlineLevel="0" collapsed="false">
      <c r="B658" s="72" t="n">
        <v>5</v>
      </c>
      <c r="C658" s="73" t="s">
        <v>54</v>
      </c>
      <c r="D658" s="72" t="n">
        <v>1</v>
      </c>
      <c r="E658" s="74" t="n">
        <v>4</v>
      </c>
      <c r="F658" s="72" t="e">
        <f aca="false">VLOOKUP($E658,#REF!,4)</f>
        <v>#REF!</v>
      </c>
      <c r="G658" s="72"/>
      <c r="H658" s="72" t="e">
        <f aca="false">VLOOKUP($E658,#REF!,4)</f>
        <v>#REF!</v>
      </c>
      <c r="I658" s="72"/>
      <c r="J658" s="72"/>
      <c r="K658" s="72"/>
      <c r="L658" s="75"/>
      <c r="M658" s="72"/>
      <c r="N658" s="72"/>
      <c r="O658" s="72"/>
      <c r="P658" s="72"/>
      <c r="Q658" s="72"/>
      <c r="R658" s="72"/>
      <c r="S658" s="72"/>
      <c r="T658" s="72"/>
      <c r="U658" s="76" t="n">
        <f aca="false">SUM(I658:T658)*D658</f>
        <v>0</v>
      </c>
      <c r="V658" s="76" t="e">
        <f aca="false">SUM(H658:T658)*D658</f>
        <v>#REF!</v>
      </c>
      <c r="W658" s="76" t="e">
        <f aca="false">Z5*D658-V658+T658*D658+S658*D658</f>
        <v>#REF!</v>
      </c>
      <c r="X658" s="76" t="e">
        <f aca="false">V658+W658</f>
        <v>#REF!</v>
      </c>
      <c r="Y658" s="72" t="e">
        <f aca="false">X658*$AA$4</f>
        <v>#REF!</v>
      </c>
      <c r="Z658" s="77"/>
      <c r="AA658" s="77"/>
    </row>
    <row r="659" s="20" customFormat="true" ht="11.25" hidden="false" customHeight="false" outlineLevel="0" collapsed="false">
      <c r="B659" s="72"/>
      <c r="C659" s="78" t="s">
        <v>119</v>
      </c>
      <c r="D659" s="72" t="n">
        <f aca="false">SUM(D654:D658)</f>
        <v>6</v>
      </c>
      <c r="E659" s="74"/>
      <c r="F659" s="72" t="e">
        <f aca="false">SUMPRODUCT($D654:$D658,F654:F658)</f>
        <v>#REF!</v>
      </c>
      <c r="G659" s="72"/>
      <c r="H659" s="72" t="e">
        <f aca="false">SUMPRODUCT($D654:$D658,H654:H658)</f>
        <v>#REF!</v>
      </c>
      <c r="I659" s="72" t="n">
        <f aca="false">SUMPRODUCT($D656:$D658,I656:I658)</f>
        <v>0</v>
      </c>
      <c r="J659" s="72" t="n">
        <f aca="false">SUMPRODUCT($D656:$D658,J656:J658)</f>
        <v>0</v>
      </c>
      <c r="K659" s="72" t="n">
        <f aca="false">SUMPRODUCT($D656:$D658,K656:K658)</f>
        <v>0</v>
      </c>
      <c r="L659" s="75" t="e">
        <f aca="false">SUMPRODUCT($D654:$D658,L654:L658)</f>
        <v>#REF!</v>
      </c>
      <c r="M659" s="72" t="n">
        <f aca="false">SUMPRODUCT($D654:$D658,M654:M658)</f>
        <v>0</v>
      </c>
      <c r="N659" s="72" t="e">
        <f aca="false">SUMPRODUCT($D654:$D658,N654:N658)</f>
        <v>#REF!</v>
      </c>
      <c r="O659" s="72" t="n">
        <f aca="false">SUMPRODUCT($D656:$D658,O656:O658)</f>
        <v>0</v>
      </c>
      <c r="P659" s="72"/>
      <c r="Q659" s="72" t="n">
        <f aca="false">SUMPRODUCT($D656:$D658,Q656:Q658)</f>
        <v>0</v>
      </c>
      <c r="R659" s="72" t="n">
        <f aca="false">SUMPRODUCT($D656:$D658,R656:R658)</f>
        <v>0</v>
      </c>
      <c r="S659" s="72" t="n">
        <f aca="false">SUMPRODUCT($D656:$D658,S656:S658)</f>
        <v>0</v>
      </c>
      <c r="T659" s="72" t="n">
        <f aca="false">SUMPRODUCT($D656:$D658,T656:T658)</f>
        <v>0</v>
      </c>
      <c r="U659" s="72" t="e">
        <f aca="false">SUM(U654:U658)</f>
        <v>#REF!</v>
      </c>
      <c r="V659" s="72" t="e">
        <f aca="false">SUM(V654:V658)</f>
        <v>#REF!</v>
      </c>
      <c r="W659" s="72" t="e">
        <f aca="false">SUM(W654:W658)</f>
        <v>#REF!</v>
      </c>
      <c r="X659" s="72" t="e">
        <f aca="false">SUM(X654:X658)</f>
        <v>#REF!</v>
      </c>
      <c r="Y659" s="72" t="e">
        <f aca="false">SUM(Y654:Y658)</f>
        <v>#REF!</v>
      </c>
      <c r="Z659" s="77"/>
      <c r="AA659" s="77"/>
    </row>
    <row r="660" s="20" customFormat="true" ht="11.25" hidden="false" customHeight="false" outlineLevel="0" collapsed="false">
      <c r="B660" s="88"/>
      <c r="C660" s="86"/>
      <c r="D660" s="84" t="s">
        <v>259</v>
      </c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7"/>
      <c r="W660" s="87"/>
      <c r="X660" s="87"/>
      <c r="Y660" s="72"/>
      <c r="Z660" s="77"/>
      <c r="AA660" s="77"/>
    </row>
    <row r="661" s="20" customFormat="true" ht="11.25" hidden="false" customHeight="true" outlineLevel="0" collapsed="false">
      <c r="B661" s="72" t="s">
        <v>29</v>
      </c>
      <c r="C661" s="73" t="s">
        <v>158</v>
      </c>
      <c r="D661" s="72" t="n">
        <v>1</v>
      </c>
      <c r="E661" s="74" t="n">
        <v>13</v>
      </c>
      <c r="F661" s="72" t="e">
        <f aca="false">VLOOKUP($E661,#REF!,4)</f>
        <v>#REF!</v>
      </c>
      <c r="G661" s="72"/>
      <c r="H661" s="72" t="e">
        <f aca="false">VLOOKUP($E661,#REF!,4)</f>
        <v>#REF!</v>
      </c>
      <c r="I661" s="72"/>
      <c r="J661" s="72"/>
      <c r="K661" s="72"/>
      <c r="L661" s="75" t="e">
        <f aca="false">H661*0.1</f>
        <v>#REF!</v>
      </c>
      <c r="M661" s="72"/>
      <c r="N661" s="72" t="e">
        <f aca="false">H661*0.1</f>
        <v>#REF!</v>
      </c>
      <c r="O661" s="72"/>
      <c r="P661" s="72"/>
      <c r="Q661" s="72"/>
      <c r="R661" s="72"/>
      <c r="S661" s="72"/>
      <c r="T661" s="84"/>
      <c r="U661" s="76" t="e">
        <f aca="false">SUM(I661:T661)*D661</f>
        <v>#REF!</v>
      </c>
      <c r="V661" s="76" t="e">
        <f aca="false">SUM(H661:T661)*D661</f>
        <v>#REF!</v>
      </c>
      <c r="W661" s="76"/>
      <c r="X661" s="76" t="e">
        <f aca="false">V661+W661</f>
        <v>#REF!</v>
      </c>
      <c r="Y661" s="72" t="e">
        <f aca="false">X661*$AA$4</f>
        <v>#REF!</v>
      </c>
      <c r="Z661" s="77"/>
      <c r="AA661" s="77"/>
    </row>
    <row r="662" s="20" customFormat="true" ht="10.5" hidden="false" customHeight="true" outlineLevel="0" collapsed="false">
      <c r="B662" s="72" t="n">
        <v>2</v>
      </c>
      <c r="C662" s="73" t="s">
        <v>221</v>
      </c>
      <c r="D662" s="72" t="n">
        <v>1</v>
      </c>
      <c r="E662" s="74" t="n">
        <v>10</v>
      </c>
      <c r="F662" s="72" t="e">
        <f aca="false">VLOOKUP($E662,#REF!,4)</f>
        <v>#REF!</v>
      </c>
      <c r="G662" s="72"/>
      <c r="H662" s="72" t="e">
        <f aca="false">VLOOKUP($E662,#REF!,4)</f>
        <v>#REF!</v>
      </c>
      <c r="I662" s="72"/>
      <c r="J662" s="72"/>
      <c r="K662" s="72"/>
      <c r="L662" s="75"/>
      <c r="M662" s="72"/>
      <c r="N662" s="72"/>
      <c r="O662" s="72"/>
      <c r="P662" s="72"/>
      <c r="Q662" s="72"/>
      <c r="R662" s="72"/>
      <c r="S662" s="72"/>
      <c r="T662" s="72"/>
      <c r="U662" s="72"/>
      <c r="V662" s="76" t="e">
        <f aca="false">SUM(H662:T662)*D662</f>
        <v>#REF!</v>
      </c>
      <c r="W662" s="76" t="e">
        <f aca="false">Z5*D662-V662+T662*D662+S662*D662</f>
        <v>#REF!</v>
      </c>
      <c r="X662" s="76" t="e">
        <f aca="false">V662+W662</f>
        <v>#REF!</v>
      </c>
      <c r="Y662" s="72" t="e">
        <f aca="false">X662*$AA$4</f>
        <v>#REF!</v>
      </c>
      <c r="Z662" s="77"/>
      <c r="AA662" s="77"/>
    </row>
    <row r="663" s="20" customFormat="true" ht="11.25" hidden="false" customHeight="false" outlineLevel="0" collapsed="false">
      <c r="B663" s="72" t="n">
        <v>3</v>
      </c>
      <c r="C663" s="73" t="s">
        <v>54</v>
      </c>
      <c r="D663" s="72" t="n">
        <v>0.5</v>
      </c>
      <c r="E663" s="74" t="n">
        <v>4</v>
      </c>
      <c r="F663" s="72" t="e">
        <f aca="false">VLOOKUP($E663,#REF!,4)</f>
        <v>#REF!</v>
      </c>
      <c r="G663" s="72"/>
      <c r="H663" s="72" t="e">
        <f aca="false">VLOOKUP($E663,#REF!,4)</f>
        <v>#REF!</v>
      </c>
      <c r="I663" s="72"/>
      <c r="J663" s="72"/>
      <c r="K663" s="72"/>
      <c r="L663" s="75"/>
      <c r="M663" s="72"/>
      <c r="N663" s="72"/>
      <c r="O663" s="72"/>
      <c r="P663" s="72"/>
      <c r="Q663" s="72"/>
      <c r="R663" s="72"/>
      <c r="S663" s="72"/>
      <c r="T663" s="72"/>
      <c r="U663" s="76" t="n">
        <f aca="false">SUM(I663:T663)*D663</f>
        <v>0</v>
      </c>
      <c r="V663" s="76" t="e">
        <f aca="false">SUM(H663:T663)*D663</f>
        <v>#REF!</v>
      </c>
      <c r="W663" s="76" t="e">
        <f aca="false">Z5*D663-V663+T663*D663+S663*D663</f>
        <v>#REF!</v>
      </c>
      <c r="X663" s="76" t="e">
        <f aca="false">V663+W663</f>
        <v>#REF!</v>
      </c>
      <c r="Y663" s="72" t="e">
        <f aca="false">X663*$AA$4</f>
        <v>#REF!</v>
      </c>
      <c r="Z663" s="77"/>
      <c r="AA663" s="77"/>
    </row>
    <row r="664" s="20" customFormat="true" ht="11.25" hidden="false" customHeight="true" outlineLevel="0" collapsed="false">
      <c r="B664" s="72" t="n">
        <v>4</v>
      </c>
      <c r="C664" s="73" t="s">
        <v>235</v>
      </c>
      <c r="D664" s="72" t="n">
        <v>1</v>
      </c>
      <c r="E664" s="74" t="n">
        <v>5</v>
      </c>
      <c r="F664" s="72" t="e">
        <f aca="false">VLOOKUP($E664,#REF!,4)</f>
        <v>#REF!</v>
      </c>
      <c r="G664" s="72"/>
      <c r="H664" s="72" t="e">
        <f aca="false">VLOOKUP($E664,#REF!,4)</f>
        <v>#REF!</v>
      </c>
      <c r="I664" s="72"/>
      <c r="J664" s="72"/>
      <c r="K664" s="72"/>
      <c r="L664" s="75"/>
      <c r="M664" s="72"/>
      <c r="N664" s="72"/>
      <c r="O664" s="72"/>
      <c r="P664" s="72"/>
      <c r="Q664" s="72"/>
      <c r="R664" s="72"/>
      <c r="S664" s="72"/>
      <c r="T664" s="72"/>
      <c r="U664" s="72"/>
      <c r="V664" s="76" t="e">
        <f aca="false">SUM(H664:T664)*D664</f>
        <v>#REF!</v>
      </c>
      <c r="W664" s="76" t="e">
        <f aca="false">Z5*D664-V664+T664*D664+S664*D664</f>
        <v>#REF!</v>
      </c>
      <c r="X664" s="76" t="e">
        <f aca="false">V664+W664</f>
        <v>#REF!</v>
      </c>
      <c r="Y664" s="72" t="e">
        <f aca="false">X664*$AA$4</f>
        <v>#REF!</v>
      </c>
      <c r="Z664" s="77"/>
      <c r="AA664" s="77"/>
    </row>
    <row r="665" s="20" customFormat="true" ht="11.25" hidden="false" customHeight="false" outlineLevel="0" collapsed="false">
      <c r="B665" s="72" t="n">
        <v>5</v>
      </c>
      <c r="C665" s="73" t="s">
        <v>123</v>
      </c>
      <c r="D665" s="72" t="n">
        <v>1.5</v>
      </c>
      <c r="E665" s="74" t="n">
        <v>6</v>
      </c>
      <c r="F665" s="72" t="e">
        <f aca="false">VLOOKUP($E665,#REF!,4)</f>
        <v>#REF!</v>
      </c>
      <c r="G665" s="72"/>
      <c r="H665" s="72" t="e">
        <f aca="false">VLOOKUP($E665,#REF!,4)</f>
        <v>#REF!</v>
      </c>
      <c r="I665" s="72"/>
      <c r="J665" s="72"/>
      <c r="K665" s="72"/>
      <c r="L665" s="75"/>
      <c r="M665" s="72"/>
      <c r="N665" s="72"/>
      <c r="O665" s="72"/>
      <c r="P665" s="72"/>
      <c r="Q665" s="72"/>
      <c r="R665" s="72"/>
      <c r="S665" s="72"/>
      <c r="T665" s="72"/>
      <c r="U665" s="72"/>
      <c r="V665" s="76" t="e">
        <f aca="false">SUM(H665:T665)*D665</f>
        <v>#REF!</v>
      </c>
      <c r="W665" s="76" t="e">
        <f aca="false">Z5*D665-V665+T665*D665+S665*D665</f>
        <v>#REF!</v>
      </c>
      <c r="X665" s="76" t="e">
        <f aca="false">V665+W665</f>
        <v>#REF!</v>
      </c>
      <c r="Y665" s="72" t="e">
        <f aca="false">X665*$AA$4</f>
        <v>#REF!</v>
      </c>
      <c r="Z665" s="77"/>
      <c r="AA665" s="77"/>
    </row>
    <row r="666" s="20" customFormat="true" ht="11.25" hidden="false" customHeight="false" outlineLevel="0" collapsed="false">
      <c r="B666" s="80"/>
      <c r="C666" s="78" t="s">
        <v>119</v>
      </c>
      <c r="D666" s="72" t="n">
        <f aca="false">SUM(D661:D665)</f>
        <v>5</v>
      </c>
      <c r="E666" s="74"/>
      <c r="F666" s="72" t="e">
        <f aca="false">SUMPRODUCT($D661:$D665,F661:F665)</f>
        <v>#REF!</v>
      </c>
      <c r="G666" s="72"/>
      <c r="H666" s="72" t="e">
        <f aca="false">SUMPRODUCT($D661:$D665,H661:H665)</f>
        <v>#REF!</v>
      </c>
      <c r="I666" s="72" t="n">
        <f aca="false">SUMPRODUCT($D661:$D665,I661:I665)</f>
        <v>0</v>
      </c>
      <c r="J666" s="72" t="n">
        <f aca="false">SUMPRODUCT($D661:$D665,J661:J665)</f>
        <v>0</v>
      </c>
      <c r="K666" s="72" t="n">
        <f aca="false">SUMPRODUCT($D661:$D665,K661:K665)</f>
        <v>0</v>
      </c>
      <c r="L666" s="75" t="e">
        <f aca="false">SUMPRODUCT($D661:$D665,L661:L665)</f>
        <v>#REF!</v>
      </c>
      <c r="M666" s="72" t="n">
        <f aca="false">SUMPRODUCT($D661:$D665,M661:M665)</f>
        <v>0</v>
      </c>
      <c r="N666" s="72" t="e">
        <f aca="false">SUMPRODUCT($D661:$D665,N661:N665)</f>
        <v>#REF!</v>
      </c>
      <c r="O666" s="72" t="n">
        <f aca="false">SUMPRODUCT($D661:$D665,O661:O665)</f>
        <v>0</v>
      </c>
      <c r="P666" s="72"/>
      <c r="Q666" s="72" t="n">
        <f aca="false">SUMPRODUCT($D661:$D665,Q661:Q665)</f>
        <v>0</v>
      </c>
      <c r="R666" s="72"/>
      <c r="S666" s="72"/>
      <c r="T666" s="72"/>
      <c r="U666" s="72" t="e">
        <f aca="false">SUM(U661:U665)</f>
        <v>#REF!</v>
      </c>
      <c r="V666" s="72" t="e">
        <f aca="false">SUM(V661:V665)</f>
        <v>#REF!</v>
      </c>
      <c r="W666" s="72" t="e">
        <f aca="false">SUM(W661:W665)</f>
        <v>#REF!</v>
      </c>
      <c r="X666" s="76" t="e">
        <f aca="false">V666+W666</f>
        <v>#REF!</v>
      </c>
      <c r="Y666" s="72" t="e">
        <f aca="false">X666*$AA$4</f>
        <v>#REF!</v>
      </c>
      <c r="Z666" s="77"/>
      <c r="AA666" s="77"/>
    </row>
    <row r="667" s="20" customFormat="true" ht="14.25" hidden="false" customHeight="true" outlineLevel="0" collapsed="false">
      <c r="B667" s="88"/>
      <c r="C667" s="91" t="s">
        <v>260</v>
      </c>
      <c r="D667" s="72" t="n">
        <f aca="false">D632+D639+D646+D652+D659+D666</f>
        <v>32</v>
      </c>
      <c r="E667" s="74" t="n">
        <f aca="false">E632+E639+E646+E652+E659+E666</f>
        <v>0</v>
      </c>
      <c r="F667" s="84" t="e">
        <f aca="false">F632+F639+F646+F652+F659+F666</f>
        <v>#REF!</v>
      </c>
      <c r="G667" s="84" t="n">
        <f aca="false">G632+G639+G646+G652+G659+G666</f>
        <v>0</v>
      </c>
      <c r="H667" s="84" t="e">
        <f aca="false">H632+H639+H646+H652+H659+H666</f>
        <v>#REF!</v>
      </c>
      <c r="I667" s="72" t="n">
        <f aca="false">I632+I639+I646+I652+I659+I666</f>
        <v>0</v>
      </c>
      <c r="J667" s="72" t="n">
        <f aca="false">J632+J639+J646+J652+J659+J666</f>
        <v>0</v>
      </c>
      <c r="K667" s="72" t="n">
        <f aca="false">K632+K639+K646+K652+K659+K666</f>
        <v>0</v>
      </c>
      <c r="L667" s="84" t="e">
        <f aca="false">L632+L639+L646+L652+L659+L666</f>
        <v>#REF!</v>
      </c>
      <c r="M667" s="72" t="n">
        <f aca="false">M632+M639+M646+M652+M659+M666</f>
        <v>0</v>
      </c>
      <c r="N667" s="84" t="e">
        <f aca="false">N632+N639+N646+N652+N659+N666</f>
        <v>#REF!</v>
      </c>
      <c r="O667" s="72" t="n">
        <f aca="false">O632+O639+O646+O652+O659+O666</f>
        <v>0</v>
      </c>
      <c r="P667" s="72" t="n">
        <f aca="false">P632+P639+P646+P652+P659+P666</f>
        <v>0</v>
      </c>
      <c r="Q667" s="72" t="n">
        <f aca="false">Q632+Q639+Q646+Q652+Q659+Q666</f>
        <v>0</v>
      </c>
      <c r="R667" s="72" t="n">
        <f aca="false">R632+R639+R646+R652+R659+R666</f>
        <v>0</v>
      </c>
      <c r="S667" s="72" t="n">
        <f aca="false">S632+S639+S646+S652+S659+S666</f>
        <v>0</v>
      </c>
      <c r="T667" s="72" t="n">
        <f aca="false">T632+T639+T646+T652+T659+T666</f>
        <v>0</v>
      </c>
      <c r="U667" s="84" t="e">
        <f aca="false">U632+U639+U646+U652+U659+U666</f>
        <v>#REF!</v>
      </c>
      <c r="V667" s="84" t="e">
        <f aca="false">V632+V639+V646+V652+V659+V666</f>
        <v>#REF!</v>
      </c>
      <c r="W667" s="84" t="e">
        <f aca="false">W632+W639+W646+W652+W659+W666</f>
        <v>#REF!</v>
      </c>
      <c r="X667" s="84" t="e">
        <f aca="false">X632+X639+X646+X652+X659+X666</f>
        <v>#REF!</v>
      </c>
      <c r="Y667" s="84" t="e">
        <f aca="false">Y632+Y639+Y646+Y652+Y659+Y666</f>
        <v>#REF!</v>
      </c>
      <c r="Z667" s="92"/>
      <c r="AA667" s="77"/>
    </row>
    <row r="668" s="20" customFormat="true" ht="10.5" hidden="false" customHeight="true" outlineLevel="0" collapsed="false">
      <c r="B668" s="93" t="s">
        <v>261</v>
      </c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4"/>
      <c r="X668" s="94"/>
      <c r="Y668" s="72"/>
      <c r="Z668" s="77"/>
      <c r="AA668" s="77"/>
    </row>
    <row r="669" s="20" customFormat="true" ht="11.25" hidden="false" customHeight="false" outlineLevel="0" collapsed="false">
      <c r="B669" s="72" t="s">
        <v>29</v>
      </c>
      <c r="C669" s="73" t="s">
        <v>158</v>
      </c>
      <c r="D669" s="72" t="n">
        <v>1</v>
      </c>
      <c r="E669" s="74" t="n">
        <v>13</v>
      </c>
      <c r="F669" s="72" t="e">
        <f aca="false">VLOOKUP($E669,#REF!,4)</f>
        <v>#REF!</v>
      </c>
      <c r="G669" s="72"/>
      <c r="H669" s="72" t="e">
        <f aca="false">VLOOKUP($E669,#REF!,4)</f>
        <v>#REF!</v>
      </c>
      <c r="I669" s="72"/>
      <c r="J669" s="72"/>
      <c r="K669" s="72"/>
      <c r="L669" s="75" t="e">
        <f aca="false">H669*0.1</f>
        <v>#REF!</v>
      </c>
      <c r="M669" s="72"/>
      <c r="N669" s="72" t="e">
        <f aca="false">H669*0.2</f>
        <v>#REF!</v>
      </c>
      <c r="O669" s="72"/>
      <c r="P669" s="72"/>
      <c r="Q669" s="72"/>
      <c r="R669" s="72"/>
      <c r="S669" s="72"/>
      <c r="T669" s="72"/>
      <c r="U669" s="76" t="e">
        <f aca="false">SUM(I669:T669)*D669</f>
        <v>#REF!</v>
      </c>
      <c r="V669" s="76" t="e">
        <f aca="false">SUM(H669:T669)*D669</f>
        <v>#REF!</v>
      </c>
      <c r="W669" s="76"/>
      <c r="X669" s="76" t="e">
        <f aca="false">V669+W669</f>
        <v>#REF!</v>
      </c>
      <c r="Y669" s="72" t="e">
        <f aca="false">X669*$AA$4</f>
        <v>#REF!</v>
      </c>
      <c r="Z669" s="77"/>
      <c r="AA669" s="77"/>
    </row>
    <row r="670" s="20" customFormat="true" ht="11.25" hidden="false" customHeight="true" outlineLevel="0" collapsed="false">
      <c r="B670" s="72" t="s">
        <v>31</v>
      </c>
      <c r="C670" s="73" t="s">
        <v>262</v>
      </c>
      <c r="D670" s="72" t="n">
        <v>2</v>
      </c>
      <c r="E670" s="74" t="n">
        <v>9</v>
      </c>
      <c r="F670" s="72" t="e">
        <f aca="false">VLOOKUP($E670,#REF!,4)</f>
        <v>#REF!</v>
      </c>
      <c r="G670" s="72"/>
      <c r="H670" s="72" t="e">
        <f aca="false">VLOOKUP($E670,#REF!,4)</f>
        <v>#REF!</v>
      </c>
      <c r="I670" s="72"/>
      <c r="J670" s="72"/>
      <c r="K670" s="72"/>
      <c r="L670" s="75"/>
      <c r="M670" s="72"/>
      <c r="N670" s="72"/>
      <c r="O670" s="72"/>
      <c r="P670" s="72"/>
      <c r="Q670" s="72"/>
      <c r="R670" s="72"/>
      <c r="S670" s="72"/>
      <c r="T670" s="72"/>
      <c r="U670" s="72"/>
      <c r="V670" s="76" t="e">
        <f aca="false">SUM(H670:T670)*D670</f>
        <v>#REF!</v>
      </c>
      <c r="W670" s="76" t="e">
        <f aca="false">Z5*D670-V670+T670*D670+S670*D670</f>
        <v>#REF!</v>
      </c>
      <c r="X670" s="76" t="e">
        <f aca="false">V670+W670</f>
        <v>#REF!</v>
      </c>
      <c r="Y670" s="72" t="e">
        <f aca="false">X670*$AA$4</f>
        <v>#REF!</v>
      </c>
      <c r="Z670" s="77"/>
      <c r="AA670" s="77"/>
    </row>
    <row r="671" s="20" customFormat="true" ht="12" hidden="false" customHeight="true" outlineLevel="0" collapsed="false">
      <c r="B671" s="72"/>
      <c r="C671" s="73" t="s">
        <v>263</v>
      </c>
      <c r="D671" s="72" t="n">
        <f aca="false">D669+D670</f>
        <v>3</v>
      </c>
      <c r="E671" s="74"/>
      <c r="F671" s="72" t="e">
        <f aca="false">SUMPRODUCT($D669:$D670,F669:F670)</f>
        <v>#REF!</v>
      </c>
      <c r="G671" s="72"/>
      <c r="H671" s="72" t="e">
        <f aca="false">SUMPRODUCT($D669:$D670,H669:H670)</f>
        <v>#REF!</v>
      </c>
      <c r="I671" s="72"/>
      <c r="J671" s="72" t="n">
        <f aca="false">J669+J670</f>
        <v>0</v>
      </c>
      <c r="K671" s="72" t="n">
        <f aca="false">K669+K670</f>
        <v>0</v>
      </c>
      <c r="L671" s="75" t="e">
        <f aca="false">L669+L670</f>
        <v>#REF!</v>
      </c>
      <c r="M671" s="72" t="n">
        <f aca="false">M669+M670</f>
        <v>0</v>
      </c>
      <c r="N671" s="72" t="e">
        <f aca="false">N669+N670</f>
        <v>#REF!</v>
      </c>
      <c r="O671" s="72" t="n">
        <f aca="false">O669+O670</f>
        <v>0</v>
      </c>
      <c r="P671" s="72"/>
      <c r="Q671" s="72" t="n">
        <f aca="false">Q669+Q670</f>
        <v>0</v>
      </c>
      <c r="R671" s="72"/>
      <c r="S671" s="72" t="n">
        <f aca="false">S669+S670</f>
        <v>0</v>
      </c>
      <c r="T671" s="72" t="n">
        <f aca="false">T669+T670</f>
        <v>0</v>
      </c>
      <c r="U671" s="72" t="e">
        <f aca="false">U669+U670</f>
        <v>#REF!</v>
      </c>
      <c r="V671" s="72" t="e">
        <f aca="false">V669+V670</f>
        <v>#REF!</v>
      </c>
      <c r="W671" s="72" t="e">
        <f aca="false">W669+W670</f>
        <v>#REF!</v>
      </c>
      <c r="X671" s="72" t="e">
        <f aca="false">X669+X670</f>
        <v>#REF!</v>
      </c>
      <c r="Y671" s="72" t="e">
        <f aca="false">Y669+Y670</f>
        <v>#REF!</v>
      </c>
      <c r="Z671" s="77"/>
      <c r="AA671" s="77"/>
    </row>
    <row r="672" s="95" customFormat="true" ht="13.5" hidden="false" customHeight="true" outlineLevel="0" collapsed="false">
      <c r="B672" s="72"/>
      <c r="C672" s="96" t="s">
        <v>33</v>
      </c>
      <c r="D672" s="72" t="n">
        <f aca="false">D43+D77+D144+D188+D209+D237+D256+D342+D405+D433+D493+D570+D594+D619+D625+D667+D671</f>
        <v>480.6</v>
      </c>
      <c r="E672" s="74" t="n">
        <f aca="false">E43+E77+E144+E188+E209+E237+E256+E342+E405+E433+E493+E570+E594+E619+E625+E667+E671</f>
        <v>0</v>
      </c>
      <c r="F672" s="72" t="e">
        <f aca="false">F43+F77+F144+F188+F209+F237+F256+F342+F405+F433+F493+F570+F594+F619+F625+F667+F671</f>
        <v>#REF!</v>
      </c>
      <c r="G672" s="72" t="n">
        <f aca="false">G43+G77+G144+G188+G209+G237+G256+G342+G405+G433+G493+G570+G594+G619+G625+G667+G671</f>
        <v>0</v>
      </c>
      <c r="H672" s="72" t="e">
        <f aca="false">H43+H77+H144+H188+H209+H237+H256+H342+H405+H433+H493+H570+H594+H619+H625+H667+H671</f>
        <v>#REF!</v>
      </c>
      <c r="I672" s="72" t="n">
        <f aca="false">I43+I77+I144+I188+I209+I237+I256+I342+I405+I433+I493+I570+I594+I619+I625+I667+I671</f>
        <v>0</v>
      </c>
      <c r="J672" s="72" t="n">
        <f aca="false">J43+J77+J144+J188+J209+J237+J256+J342+J405+J433+J493+J570+J594+J619+J625+J667+J671</f>
        <v>0</v>
      </c>
      <c r="K672" s="72" t="n">
        <f aca="false">K43+K77+K144+K188+K209+K237+K256+K342+K405+K433+K493+K570+K594+K619+K625+K667+K671</f>
        <v>0</v>
      </c>
      <c r="L672" s="72" t="e">
        <f aca="false">L43+L77+L144+L188+L209+L237+L256+L342+L405+L433+L493+L570+L594+L619+L625+L667+L671</f>
        <v>#REF!</v>
      </c>
      <c r="M672" s="72" t="e">
        <f aca="false">M43+M77+M144+M188+M209+M237+M256+M342+M405+M433+M493+M570+M594+M619+M625+M667+M671</f>
        <v>#REF!</v>
      </c>
      <c r="N672" s="72" t="e">
        <f aca="false">N43+N77+N144+N188+N209+N237+N256+N342+N405+N433+N493+N570+N594+N619+N625+N667+N671</f>
        <v>#REF!</v>
      </c>
      <c r="O672" s="72" t="n">
        <f aca="false">O43+O77+O144+O188+O209+O237+O256+O342+O405+O433+O493+O570+O594+O619+O625+O667+O671</f>
        <v>0</v>
      </c>
      <c r="P672" s="72" t="n">
        <f aca="false">P43+P77+P144+P188+P209+P237+P256+P342+P405+P433+P493+P570+P594+P619+P625+P667+P671</f>
        <v>0</v>
      </c>
      <c r="Q672" s="72" t="n">
        <f aca="false">Q43+Q77+Q144+Q188+Q209+Q237+Q256+Q342+Q405+Q433+Q493+Q570+Q594+Q619+Q625+Q667+Q671</f>
        <v>0</v>
      </c>
      <c r="R672" s="72" t="n">
        <f aca="false">R43+R77+R144+R188+R209+R237+R256+R342+R405+R433+R493+R570+R594+R619+R625+R667+R671</f>
        <v>0</v>
      </c>
      <c r="S672" s="72" t="n">
        <f aca="false">S43+S77+S144+S188+S209+S237+S256+S342+S405+S433+S493+S570+S594+S619+S625+S667+S671</f>
        <v>0</v>
      </c>
      <c r="T672" s="72" t="e">
        <f aca="false">T43+T77+T144+T188+T209+T237+T256+T342+T405+T433+T493+T570+T594+T619+T625+T667+T671</f>
        <v>#REF!</v>
      </c>
      <c r="U672" s="72" t="e">
        <f aca="false">U43+U77+U144+U188+U209+U237+U256+U342+U405+U433+U493+U570+U594+U619+U625+U667+U671</f>
        <v>#REF!</v>
      </c>
      <c r="V672" s="72" t="e">
        <f aca="false">V43+V77+V144+V188+V209+V237+V256+V342+V405+V433+V493+V570+V594+V619+V625+V667+V671</f>
        <v>#REF!</v>
      </c>
      <c r="W672" s="72" t="e">
        <f aca="false">W43+W77+W144+W188+W209+W237+W256+W342+W405+W433+W493+W570+W594+W619+W625+W667+W671</f>
        <v>#REF!</v>
      </c>
      <c r="X672" s="72" t="e">
        <f aca="false">X43+X77+X144+X188+X209+X237+X256+X342+X405+X433+X493+X570+X594+X619+X625+X667+X671</f>
        <v>#REF!</v>
      </c>
      <c r="Y672" s="72" t="e">
        <f aca="false">Y43+Y77+Y144+Y188+Y209+Y237+Y256+Y342+Y405+Y433+Y493+Y570+Y594+Y619+Y625+Y667+Y671</f>
        <v>#REF!</v>
      </c>
      <c r="Z672" s="77" t="e">
        <f aca="false">X672*12</f>
        <v>#REF!</v>
      </c>
      <c r="AA672" s="77"/>
    </row>
    <row r="673" s="20" customFormat="true" ht="12.75" hidden="false" customHeight="true" outlineLevel="0" collapsed="false">
      <c r="B673" s="97"/>
      <c r="C673" s="98" t="s">
        <v>264</v>
      </c>
      <c r="D673" s="99" t="n">
        <v>92.5</v>
      </c>
      <c r="E673" s="100"/>
      <c r="F673" s="101" t="e">
        <f aca="false">F661*86.5+D621*F621</f>
        <v>#REF!</v>
      </c>
      <c r="G673" s="101" t="n">
        <f aca="false">G669*85.5+I621*7</f>
        <v>0</v>
      </c>
      <c r="H673" s="101" t="e">
        <f aca="false">H669*86.5+H621*D621</f>
        <v>#REF!</v>
      </c>
      <c r="I673" s="102"/>
      <c r="J673" s="102"/>
      <c r="K673" s="102"/>
      <c r="L673" s="103" t="e">
        <f aca="false">L672</f>
        <v>#REF!</v>
      </c>
      <c r="M673" s="102" t="e">
        <f aca="false">M454*D454</f>
        <v>#REF!</v>
      </c>
      <c r="N673" s="104" t="e">
        <f aca="false">N672</f>
        <v>#REF!</v>
      </c>
      <c r="O673" s="102"/>
      <c r="P673" s="102"/>
      <c r="Q673" s="102"/>
      <c r="R673" s="102"/>
      <c r="S673" s="102"/>
      <c r="T673" s="102" t="e">
        <f aca="false">T101+T154++T159+T165+T170+T499+T504+T510+T516+T527+T532+T538+T545+T551+T566+T579</f>
        <v>#REF!</v>
      </c>
      <c r="U673" s="105" t="e">
        <f aca="false">L673+N673+T673+M673</f>
        <v>#REF!</v>
      </c>
      <c r="V673" s="105" t="e">
        <f aca="false">U673+H673</f>
        <v>#REF!</v>
      </c>
      <c r="W673" s="105" t="e">
        <f aca="false">W621</f>
        <v>#REF!</v>
      </c>
      <c r="X673" s="76" t="e">
        <f aca="false">V673+W673</f>
        <v>#REF!</v>
      </c>
      <c r="Y673" s="72" t="e">
        <f aca="false">X673*$AA$4</f>
        <v>#REF!</v>
      </c>
      <c r="Z673" s="77"/>
      <c r="AA673" s="77"/>
    </row>
    <row r="674" s="68" customFormat="true" ht="42" hidden="false" customHeight="true" outlineLevel="0" collapsed="false">
      <c r="B674" s="75"/>
      <c r="C674" s="106" t="s">
        <v>265</v>
      </c>
      <c r="D674" s="75"/>
      <c r="E674" s="107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 t="e">
        <f aca="false">H673</f>
        <v>#REF!</v>
      </c>
      <c r="Z674" s="71"/>
      <c r="AA674" s="71"/>
    </row>
    <row r="675" s="108" customFormat="true" ht="12.75" hidden="false" customHeight="false" outlineLevel="0" collapsed="false">
      <c r="B675" s="109"/>
      <c r="C675" s="110"/>
      <c r="D675" s="111"/>
      <c r="E675" s="112"/>
      <c r="F675" s="111"/>
      <c r="G675" s="111"/>
      <c r="H675" s="111"/>
      <c r="I675" s="111"/>
      <c r="J675" s="111"/>
      <c r="K675" s="111"/>
      <c r="L675" s="113"/>
      <c r="M675" s="109"/>
      <c r="N675" s="109"/>
      <c r="O675" s="109"/>
      <c r="P675" s="109"/>
      <c r="Q675" s="111"/>
      <c r="R675" s="111"/>
      <c r="S675" s="111"/>
      <c r="T675" s="70"/>
      <c r="U675" s="111"/>
      <c r="V675" s="111"/>
      <c r="W675" s="111"/>
      <c r="X675" s="111"/>
      <c r="Y675" s="111"/>
    </row>
    <row r="676" s="114" customFormat="true" ht="12.75" hidden="false" customHeight="false" outlineLevel="0" collapsed="false">
      <c r="B676" s="115"/>
      <c r="C676" s="116"/>
      <c r="D676" s="117"/>
      <c r="E676" s="118"/>
      <c r="F676" s="117"/>
      <c r="G676" s="117"/>
      <c r="H676" s="77"/>
      <c r="I676" s="77"/>
      <c r="J676" s="77"/>
      <c r="K676" s="77"/>
      <c r="L676" s="71"/>
      <c r="M676" s="119"/>
      <c r="N676" s="119"/>
      <c r="O676" s="119"/>
      <c r="P676" s="119"/>
      <c r="Q676" s="77"/>
      <c r="R676" s="77"/>
      <c r="S676" s="77"/>
      <c r="T676" s="71"/>
      <c r="U676" s="77"/>
      <c r="V676" s="77"/>
      <c r="W676" s="77"/>
      <c r="X676" s="77"/>
      <c r="Y676" s="77"/>
      <c r="Z676" s="77"/>
      <c r="AA676" s="20"/>
      <c r="AB676" s="20"/>
      <c r="AC676" s="20"/>
      <c r="AD676" s="20"/>
      <c r="AE676" s="20"/>
      <c r="AF676" s="20"/>
      <c r="AG676" s="20"/>
    </row>
    <row r="677" s="114" customFormat="true" ht="12.75" hidden="false" customHeight="false" outlineLevel="0" collapsed="false">
      <c r="B677" s="115"/>
      <c r="C677" s="116"/>
      <c r="D677" s="117"/>
      <c r="E677" s="120"/>
      <c r="F677" s="117"/>
      <c r="G677" s="117"/>
      <c r="H677" s="77" t="e">
        <f aca="false">H672/D672</f>
        <v>#REF!</v>
      </c>
      <c r="I677" s="77"/>
      <c r="J677" s="77"/>
      <c r="K677" s="77"/>
      <c r="L677" s="71"/>
      <c r="M677" s="119"/>
      <c r="N677" s="119"/>
      <c r="O677" s="119"/>
      <c r="P677" s="119"/>
      <c r="Q677" s="77"/>
      <c r="R677" s="77"/>
      <c r="S677" s="77"/>
      <c r="T677" s="71"/>
      <c r="U677" s="77"/>
      <c r="V677" s="77"/>
      <c r="W677" s="77"/>
      <c r="X677" s="77"/>
      <c r="Y677" s="77"/>
      <c r="Z677" s="20"/>
      <c r="AA677" s="20"/>
      <c r="AB677" s="20"/>
      <c r="AC677" s="20"/>
      <c r="AD677" s="20"/>
      <c r="AE677" s="20"/>
      <c r="AF677" s="20"/>
      <c r="AG677" s="20"/>
    </row>
    <row r="678" s="114" customFormat="true" ht="12.75" hidden="false" customHeight="false" outlineLevel="0" collapsed="false">
      <c r="B678" s="115"/>
      <c r="C678" s="116"/>
      <c r="D678" s="117"/>
      <c r="E678" s="120"/>
      <c r="F678" s="117"/>
      <c r="G678" s="117"/>
      <c r="H678" s="77" t="n">
        <v>3124.27</v>
      </c>
      <c r="I678" s="77"/>
      <c r="J678" s="77"/>
      <c r="K678" s="77"/>
      <c r="L678" s="71"/>
      <c r="M678" s="77"/>
      <c r="N678" s="77"/>
      <c r="O678" s="77"/>
      <c r="P678" s="77"/>
      <c r="Q678" s="77"/>
      <c r="R678" s="77"/>
      <c r="S678" s="77"/>
      <c r="T678" s="71"/>
      <c r="U678" s="77"/>
      <c r="V678" s="77"/>
      <c r="W678" s="77"/>
      <c r="X678" s="77"/>
      <c r="Y678" s="77"/>
      <c r="Z678" s="77"/>
      <c r="AA678" s="20"/>
      <c r="AB678" s="20"/>
      <c r="AC678" s="20"/>
      <c r="AD678" s="20"/>
      <c r="AE678" s="20"/>
      <c r="AF678" s="20"/>
      <c r="AG678" s="20"/>
    </row>
    <row r="679" s="114" customFormat="true" ht="12.75" hidden="false" customHeight="false" outlineLevel="0" collapsed="false">
      <c r="B679" s="115"/>
      <c r="C679" s="116"/>
      <c r="D679" s="117"/>
      <c r="E679" s="120"/>
      <c r="F679" s="117"/>
      <c r="G679" s="117"/>
      <c r="H679" s="77"/>
      <c r="I679" s="77"/>
      <c r="J679" s="77"/>
      <c r="K679" s="77" t="s">
        <v>173</v>
      </c>
      <c r="L679" s="71"/>
      <c r="M679" s="119"/>
      <c r="N679" s="119"/>
      <c r="O679" s="119"/>
      <c r="P679" s="119"/>
      <c r="Q679" s="77"/>
      <c r="R679" s="77"/>
      <c r="S679" s="77"/>
      <c r="T679" s="71"/>
      <c r="U679" s="77"/>
      <c r="V679" s="77"/>
      <c r="W679" s="77"/>
      <c r="X679" s="77"/>
      <c r="Y679" s="77"/>
      <c r="Z679" s="20"/>
      <c r="AA679" s="20"/>
      <c r="AB679" s="20"/>
      <c r="AC679" s="20"/>
      <c r="AD679" s="20"/>
      <c r="AE679" s="20"/>
      <c r="AF679" s="20"/>
      <c r="AG679" s="20"/>
    </row>
    <row r="680" s="114" customFormat="true" ht="12.75" hidden="false" customHeight="false" outlineLevel="0" collapsed="false">
      <c r="B680" s="115"/>
      <c r="C680" s="116"/>
      <c r="D680" s="117"/>
      <c r="E680" s="120"/>
      <c r="F680" s="117"/>
      <c r="G680" s="117"/>
      <c r="H680" s="77"/>
      <c r="I680" s="77"/>
      <c r="J680" s="77"/>
      <c r="K680" s="77"/>
      <c r="L680" s="71"/>
      <c r="M680" s="119"/>
      <c r="N680" s="119"/>
      <c r="O680" s="119"/>
      <c r="P680" s="119"/>
      <c r="Q680" s="77"/>
      <c r="R680" s="77"/>
      <c r="S680" s="77"/>
      <c r="T680" s="71"/>
      <c r="U680" s="77"/>
      <c r="V680" s="77"/>
      <c r="W680" s="77"/>
      <c r="X680" s="77"/>
      <c r="Y680" s="77"/>
      <c r="Z680" s="20"/>
      <c r="AA680" s="20"/>
      <c r="AB680" s="20"/>
      <c r="AC680" s="20"/>
      <c r="AD680" s="20"/>
      <c r="AE680" s="20"/>
      <c r="AF680" s="20"/>
      <c r="AG680" s="20"/>
    </row>
    <row r="681" s="114" customFormat="true" ht="12.75" hidden="false" customHeight="false" outlineLevel="0" collapsed="false">
      <c r="B681" s="115"/>
      <c r="C681" s="116"/>
      <c r="D681" s="117"/>
      <c r="E681" s="120"/>
      <c r="F681" s="117"/>
      <c r="G681" s="117"/>
      <c r="H681" s="77"/>
      <c r="I681" s="77"/>
      <c r="J681" s="77"/>
      <c r="K681" s="77"/>
      <c r="L681" s="71"/>
      <c r="M681" s="119"/>
      <c r="N681" s="119"/>
      <c r="O681" s="119"/>
      <c r="P681" s="119"/>
      <c r="Q681" s="77"/>
      <c r="R681" s="77"/>
      <c r="S681" s="77"/>
      <c r="T681" s="71"/>
      <c r="U681" s="77"/>
      <c r="V681" s="77"/>
      <c r="W681" s="77"/>
      <c r="X681" s="77"/>
      <c r="Y681" s="77"/>
      <c r="Z681" s="20"/>
      <c r="AA681" s="20"/>
      <c r="AB681" s="20"/>
      <c r="AC681" s="20"/>
      <c r="AD681" s="20"/>
      <c r="AE681" s="20"/>
      <c r="AF681" s="20"/>
      <c r="AG681" s="20"/>
    </row>
    <row r="682" s="114" customFormat="true" ht="12.75" hidden="false" customHeight="false" outlineLevel="0" collapsed="false">
      <c r="B682" s="115"/>
      <c r="C682" s="116"/>
      <c r="D682" s="117"/>
      <c r="E682" s="120"/>
      <c r="F682" s="117"/>
      <c r="G682" s="117"/>
      <c r="H682" s="117"/>
      <c r="I682" s="117"/>
      <c r="J682" s="117"/>
      <c r="K682" s="117"/>
      <c r="L682" s="121"/>
      <c r="M682" s="115"/>
      <c r="N682" s="115"/>
      <c r="O682" s="115"/>
      <c r="P682" s="115"/>
      <c r="Q682" s="117"/>
      <c r="R682" s="117"/>
      <c r="S682" s="117"/>
      <c r="T682" s="121"/>
      <c r="U682" s="117"/>
      <c r="V682" s="117"/>
      <c r="W682" s="117"/>
      <c r="X682" s="117"/>
      <c r="Y682" s="117"/>
    </row>
    <row r="683" s="114" customFormat="true" ht="12.75" hidden="false" customHeight="false" outlineLevel="0" collapsed="false">
      <c r="B683" s="115"/>
      <c r="C683" s="116"/>
      <c r="D683" s="117"/>
      <c r="E683" s="120"/>
      <c r="F683" s="117"/>
      <c r="G683" s="117"/>
      <c r="H683" s="117"/>
      <c r="I683" s="117"/>
      <c r="J683" s="117"/>
      <c r="K683" s="117"/>
      <c r="L683" s="121"/>
      <c r="M683" s="115"/>
      <c r="N683" s="115"/>
      <c r="O683" s="115"/>
      <c r="P683" s="115"/>
      <c r="Q683" s="117"/>
      <c r="R683" s="117"/>
      <c r="S683" s="117"/>
      <c r="T683" s="121"/>
      <c r="U683" s="117"/>
      <c r="V683" s="117"/>
      <c r="W683" s="117"/>
      <c r="X683" s="117"/>
      <c r="Y683" s="117"/>
    </row>
    <row r="684" s="114" customFormat="true" ht="12.75" hidden="false" customHeight="false" outlineLevel="0" collapsed="false">
      <c r="B684" s="115"/>
      <c r="C684" s="116"/>
      <c r="D684" s="117"/>
      <c r="E684" s="120"/>
      <c r="F684" s="117"/>
      <c r="G684" s="117"/>
      <c r="H684" s="117"/>
      <c r="I684" s="117"/>
      <c r="J684" s="117"/>
      <c r="K684" s="117"/>
      <c r="L684" s="121"/>
      <c r="M684" s="115"/>
      <c r="N684" s="115"/>
      <c r="O684" s="115"/>
      <c r="P684" s="115"/>
      <c r="Q684" s="117"/>
      <c r="R684" s="117"/>
      <c r="S684" s="117"/>
      <c r="T684" s="121"/>
      <c r="U684" s="117"/>
      <c r="V684" s="117"/>
      <c r="W684" s="117"/>
      <c r="X684" s="117"/>
      <c r="Y684" s="117"/>
    </row>
    <row r="685" s="114" customFormat="true" ht="12.75" hidden="false" customHeight="false" outlineLevel="0" collapsed="false">
      <c r="B685" s="115"/>
      <c r="C685" s="116"/>
      <c r="D685" s="117"/>
      <c r="E685" s="120"/>
      <c r="F685" s="117"/>
      <c r="G685" s="117"/>
      <c r="H685" s="117"/>
      <c r="I685" s="117"/>
      <c r="J685" s="117"/>
      <c r="K685" s="117"/>
      <c r="L685" s="121"/>
      <c r="M685" s="115"/>
      <c r="N685" s="115"/>
      <c r="O685" s="115"/>
      <c r="P685" s="115"/>
      <c r="Q685" s="117"/>
      <c r="R685" s="117"/>
      <c r="S685" s="117"/>
      <c r="T685" s="121"/>
      <c r="U685" s="117"/>
      <c r="V685" s="117"/>
      <c r="W685" s="117"/>
      <c r="X685" s="117"/>
      <c r="Y685" s="117"/>
    </row>
    <row r="686" s="114" customFormat="true" ht="12.75" hidden="false" customHeight="false" outlineLevel="0" collapsed="false">
      <c r="B686" s="115"/>
      <c r="C686" s="116"/>
      <c r="D686" s="117"/>
      <c r="E686" s="120"/>
      <c r="F686" s="117"/>
      <c r="G686" s="117"/>
      <c r="H686" s="117"/>
      <c r="I686" s="117"/>
      <c r="J686" s="117"/>
      <c r="K686" s="117"/>
      <c r="L686" s="121"/>
      <c r="M686" s="115"/>
      <c r="N686" s="115"/>
      <c r="O686" s="115"/>
      <c r="P686" s="115"/>
      <c r="Q686" s="117"/>
      <c r="R686" s="117"/>
      <c r="S686" s="117"/>
      <c r="T686" s="121"/>
      <c r="U686" s="117"/>
      <c r="V686" s="117"/>
      <c r="W686" s="117"/>
      <c r="X686" s="117"/>
      <c r="Y686" s="117"/>
    </row>
    <row r="687" s="114" customFormat="true" ht="12.75" hidden="false" customHeight="false" outlineLevel="0" collapsed="false">
      <c r="B687" s="115"/>
      <c r="C687" s="116"/>
      <c r="D687" s="117"/>
      <c r="E687" s="120"/>
      <c r="F687" s="117"/>
      <c r="G687" s="117"/>
      <c r="H687" s="117"/>
      <c r="I687" s="117"/>
      <c r="J687" s="117"/>
      <c r="K687" s="117"/>
      <c r="L687" s="121"/>
      <c r="M687" s="115"/>
      <c r="N687" s="115"/>
      <c r="O687" s="115"/>
      <c r="P687" s="115"/>
      <c r="Q687" s="117"/>
      <c r="R687" s="117"/>
      <c r="S687" s="117"/>
      <c r="T687" s="121"/>
      <c r="U687" s="117"/>
      <c r="V687" s="117"/>
      <c r="W687" s="117"/>
      <c r="X687" s="117"/>
      <c r="Y687" s="117"/>
    </row>
    <row r="688" s="114" customFormat="true" ht="12.75" hidden="false" customHeight="false" outlineLevel="0" collapsed="false">
      <c r="B688" s="115"/>
      <c r="C688" s="116"/>
      <c r="D688" s="117"/>
      <c r="E688" s="120"/>
      <c r="F688" s="117"/>
      <c r="G688" s="117"/>
      <c r="H688" s="117"/>
      <c r="I688" s="117"/>
      <c r="J688" s="117"/>
      <c r="K688" s="117"/>
      <c r="L688" s="121"/>
      <c r="M688" s="115"/>
      <c r="N688" s="115"/>
      <c r="O688" s="115"/>
      <c r="P688" s="115"/>
      <c r="Q688" s="117"/>
      <c r="R688" s="117"/>
      <c r="S688" s="117"/>
      <c r="T688" s="121"/>
      <c r="U688" s="117"/>
      <c r="V688" s="117"/>
      <c r="W688" s="117"/>
      <c r="X688" s="117"/>
      <c r="Y688" s="117"/>
    </row>
    <row r="689" s="114" customFormat="true" ht="12.75" hidden="false" customHeight="false" outlineLevel="0" collapsed="false">
      <c r="B689" s="115"/>
      <c r="C689" s="116"/>
      <c r="D689" s="117"/>
      <c r="E689" s="120"/>
      <c r="F689" s="117"/>
      <c r="G689" s="117"/>
      <c r="H689" s="117"/>
      <c r="I689" s="117"/>
      <c r="J689" s="117"/>
      <c r="K689" s="117"/>
      <c r="L689" s="121"/>
      <c r="M689" s="115"/>
      <c r="N689" s="115"/>
      <c r="O689" s="115"/>
      <c r="P689" s="115"/>
      <c r="Q689" s="117"/>
      <c r="R689" s="117"/>
      <c r="S689" s="117"/>
      <c r="T689" s="121"/>
      <c r="U689" s="117"/>
      <c r="V689" s="117"/>
      <c r="W689" s="117"/>
      <c r="X689" s="117"/>
      <c r="Y689" s="117"/>
    </row>
    <row r="690" s="114" customFormat="true" ht="12.75" hidden="false" customHeight="false" outlineLevel="0" collapsed="false">
      <c r="B690" s="115"/>
      <c r="C690" s="116"/>
      <c r="D690" s="117"/>
      <c r="E690" s="120"/>
      <c r="F690" s="117"/>
      <c r="G690" s="117"/>
      <c r="H690" s="117"/>
      <c r="I690" s="117"/>
      <c r="J690" s="117"/>
      <c r="K690" s="117"/>
      <c r="L690" s="121"/>
      <c r="M690" s="115"/>
      <c r="N690" s="115"/>
      <c r="O690" s="115"/>
      <c r="P690" s="115"/>
      <c r="Q690" s="117"/>
      <c r="R690" s="117"/>
      <c r="S690" s="117"/>
      <c r="T690" s="121"/>
      <c r="U690" s="117"/>
      <c r="V690" s="117"/>
      <c r="W690" s="117"/>
      <c r="X690" s="117"/>
      <c r="Y690" s="117"/>
    </row>
    <row r="691" s="114" customFormat="true" ht="12.75" hidden="false" customHeight="false" outlineLevel="0" collapsed="false">
      <c r="B691" s="115"/>
      <c r="C691" s="116"/>
      <c r="D691" s="117"/>
      <c r="E691" s="120"/>
      <c r="F691" s="117"/>
      <c r="G691" s="117"/>
      <c r="H691" s="117"/>
      <c r="I691" s="117"/>
      <c r="J691" s="117"/>
      <c r="K691" s="117"/>
      <c r="L691" s="121"/>
      <c r="M691" s="115"/>
      <c r="N691" s="115"/>
      <c r="O691" s="115"/>
      <c r="P691" s="115"/>
      <c r="Q691" s="117"/>
      <c r="R691" s="117"/>
      <c r="S691" s="117"/>
      <c r="T691" s="121"/>
      <c r="U691" s="117"/>
      <c r="V691" s="117"/>
      <c r="W691" s="117"/>
      <c r="X691" s="117"/>
      <c r="Y691" s="117"/>
    </row>
    <row r="692" s="114" customFormat="true" ht="12.75" hidden="false" customHeight="false" outlineLevel="0" collapsed="false">
      <c r="B692" s="115"/>
      <c r="C692" s="116"/>
      <c r="D692" s="117"/>
      <c r="E692" s="120"/>
      <c r="F692" s="117"/>
      <c r="G692" s="117"/>
      <c r="H692" s="117"/>
      <c r="I692" s="117"/>
      <c r="J692" s="117"/>
      <c r="K692" s="117"/>
      <c r="L692" s="121"/>
      <c r="M692" s="115"/>
      <c r="N692" s="115"/>
      <c r="O692" s="115"/>
      <c r="P692" s="115"/>
      <c r="Q692" s="117"/>
      <c r="R692" s="117"/>
      <c r="S692" s="117"/>
      <c r="T692" s="121"/>
      <c r="U692" s="117"/>
      <c r="V692" s="117"/>
      <c r="W692" s="117"/>
      <c r="X692" s="117"/>
      <c r="Y692" s="117"/>
    </row>
    <row r="693" s="114" customFormat="true" ht="12.75" hidden="false" customHeight="false" outlineLevel="0" collapsed="false">
      <c r="B693" s="115"/>
      <c r="C693" s="116"/>
      <c r="D693" s="117"/>
      <c r="E693" s="120"/>
      <c r="F693" s="117"/>
      <c r="G693" s="117"/>
      <c r="H693" s="117"/>
      <c r="I693" s="117"/>
      <c r="J693" s="117"/>
      <c r="K693" s="117"/>
      <c r="L693" s="121"/>
      <c r="M693" s="115"/>
      <c r="N693" s="115"/>
      <c r="O693" s="115"/>
      <c r="P693" s="115"/>
      <c r="Q693" s="117"/>
      <c r="R693" s="117"/>
      <c r="S693" s="117"/>
      <c r="T693" s="121"/>
      <c r="U693" s="117"/>
      <c r="V693" s="117"/>
      <c r="W693" s="117"/>
      <c r="X693" s="117"/>
      <c r="Y693" s="117"/>
    </row>
    <row r="694" s="114" customFormat="true" ht="12.75" hidden="false" customHeight="false" outlineLevel="0" collapsed="false">
      <c r="B694" s="115"/>
      <c r="C694" s="116"/>
      <c r="D694" s="117"/>
      <c r="E694" s="120"/>
      <c r="F694" s="117"/>
      <c r="G694" s="117"/>
      <c r="H694" s="117"/>
      <c r="I694" s="117"/>
      <c r="J694" s="117"/>
      <c r="K694" s="117"/>
      <c r="L694" s="121"/>
      <c r="M694" s="115"/>
      <c r="N694" s="115"/>
      <c r="O694" s="115"/>
      <c r="P694" s="115"/>
      <c r="Q694" s="117"/>
      <c r="R694" s="117"/>
      <c r="S694" s="117"/>
      <c r="T694" s="121"/>
      <c r="U694" s="117"/>
      <c r="V694" s="117"/>
      <c r="W694" s="117"/>
      <c r="X694" s="117"/>
      <c r="Y694" s="117"/>
    </row>
    <row r="695" s="114" customFormat="true" ht="12.75" hidden="false" customHeight="false" outlineLevel="0" collapsed="false">
      <c r="B695" s="115"/>
      <c r="C695" s="116"/>
      <c r="D695" s="117"/>
      <c r="E695" s="120"/>
      <c r="F695" s="117"/>
      <c r="G695" s="117"/>
      <c r="H695" s="117"/>
      <c r="I695" s="117"/>
      <c r="J695" s="117"/>
      <c r="K695" s="117"/>
      <c r="L695" s="121"/>
      <c r="M695" s="115"/>
      <c r="N695" s="115"/>
      <c r="O695" s="115"/>
      <c r="P695" s="115"/>
      <c r="Q695" s="117"/>
      <c r="R695" s="117"/>
      <c r="S695" s="117"/>
      <c r="T695" s="121"/>
      <c r="U695" s="117"/>
      <c r="V695" s="117"/>
      <c r="W695" s="117"/>
      <c r="X695" s="117"/>
      <c r="Y695" s="117"/>
    </row>
    <row r="696" s="114" customFormat="true" ht="12.75" hidden="false" customHeight="false" outlineLevel="0" collapsed="false">
      <c r="B696" s="115"/>
      <c r="C696" s="116"/>
      <c r="D696" s="117"/>
      <c r="E696" s="120"/>
      <c r="F696" s="117"/>
      <c r="G696" s="117"/>
      <c r="H696" s="117"/>
      <c r="I696" s="117"/>
      <c r="J696" s="117"/>
      <c r="K696" s="117"/>
      <c r="L696" s="121"/>
      <c r="M696" s="115"/>
      <c r="N696" s="115"/>
      <c r="O696" s="115"/>
      <c r="P696" s="115"/>
      <c r="Q696" s="117"/>
      <c r="R696" s="117"/>
      <c r="S696" s="117"/>
      <c r="T696" s="121"/>
      <c r="U696" s="117"/>
      <c r="V696" s="117"/>
      <c r="W696" s="117"/>
      <c r="X696" s="117"/>
      <c r="Y696" s="117"/>
    </row>
    <row r="697" s="114" customFormat="true" ht="12.75" hidden="false" customHeight="false" outlineLevel="0" collapsed="false">
      <c r="B697" s="115"/>
      <c r="C697" s="116"/>
      <c r="D697" s="117"/>
      <c r="E697" s="120"/>
      <c r="F697" s="117"/>
      <c r="G697" s="117"/>
      <c r="H697" s="117"/>
      <c r="I697" s="117"/>
      <c r="J697" s="117"/>
      <c r="K697" s="117"/>
      <c r="L697" s="121"/>
      <c r="M697" s="115"/>
      <c r="N697" s="115"/>
      <c r="O697" s="115"/>
      <c r="P697" s="115"/>
      <c r="Q697" s="117"/>
      <c r="R697" s="117"/>
      <c r="S697" s="117"/>
      <c r="T697" s="121"/>
      <c r="U697" s="117"/>
      <c r="V697" s="117"/>
      <c r="W697" s="117"/>
      <c r="X697" s="117"/>
      <c r="Y697" s="117"/>
    </row>
    <row r="698" s="114" customFormat="true" ht="12.75" hidden="false" customHeight="false" outlineLevel="0" collapsed="false">
      <c r="B698" s="115"/>
      <c r="C698" s="116"/>
      <c r="D698" s="117"/>
      <c r="E698" s="120"/>
      <c r="F698" s="117"/>
      <c r="G698" s="117"/>
      <c r="H698" s="117"/>
      <c r="I698" s="117"/>
      <c r="J698" s="117"/>
      <c r="K698" s="117"/>
      <c r="L698" s="121"/>
      <c r="M698" s="115"/>
      <c r="N698" s="115"/>
      <c r="O698" s="115"/>
      <c r="P698" s="115"/>
      <c r="Q698" s="117"/>
      <c r="R698" s="117"/>
      <c r="S698" s="117"/>
      <c r="T698" s="121"/>
      <c r="U698" s="117"/>
      <c r="V698" s="117"/>
      <c r="W698" s="117"/>
      <c r="X698" s="117"/>
      <c r="Y698" s="117"/>
    </row>
    <row r="699" s="114" customFormat="true" ht="12.75" hidden="false" customHeight="false" outlineLevel="0" collapsed="false">
      <c r="B699" s="115"/>
      <c r="C699" s="116"/>
      <c r="D699" s="117"/>
      <c r="E699" s="120"/>
      <c r="F699" s="117"/>
      <c r="G699" s="117"/>
      <c r="H699" s="117"/>
      <c r="I699" s="117"/>
      <c r="J699" s="117"/>
      <c r="K699" s="117"/>
      <c r="L699" s="121"/>
      <c r="M699" s="115"/>
      <c r="N699" s="115"/>
      <c r="O699" s="115"/>
      <c r="P699" s="115"/>
      <c r="Q699" s="117"/>
      <c r="R699" s="117"/>
      <c r="S699" s="117"/>
      <c r="T699" s="121"/>
      <c r="U699" s="117"/>
      <c r="V699" s="117"/>
      <c r="W699" s="117"/>
      <c r="X699" s="117"/>
      <c r="Y699" s="117"/>
    </row>
    <row r="700" s="114" customFormat="true" ht="12.75" hidden="false" customHeight="false" outlineLevel="0" collapsed="false">
      <c r="B700" s="115"/>
      <c r="C700" s="116"/>
      <c r="D700" s="117"/>
      <c r="E700" s="120"/>
      <c r="F700" s="117"/>
      <c r="G700" s="117"/>
      <c r="H700" s="117"/>
      <c r="I700" s="117"/>
      <c r="J700" s="117"/>
      <c r="K700" s="117"/>
      <c r="L700" s="121"/>
      <c r="M700" s="115"/>
      <c r="N700" s="115"/>
      <c r="O700" s="115"/>
      <c r="P700" s="115"/>
      <c r="Q700" s="117"/>
      <c r="R700" s="117"/>
      <c r="S700" s="117"/>
      <c r="T700" s="121"/>
      <c r="U700" s="117"/>
      <c r="V700" s="117"/>
      <c r="W700" s="117"/>
      <c r="X700" s="117"/>
      <c r="Y700" s="117"/>
    </row>
    <row r="701" s="114" customFormat="true" ht="12.75" hidden="false" customHeight="false" outlineLevel="0" collapsed="false">
      <c r="B701" s="115"/>
      <c r="C701" s="116"/>
      <c r="D701" s="117"/>
      <c r="E701" s="120"/>
      <c r="F701" s="117"/>
      <c r="G701" s="117"/>
      <c r="H701" s="117"/>
      <c r="I701" s="117"/>
      <c r="J701" s="117"/>
      <c r="K701" s="117"/>
      <c r="L701" s="121"/>
      <c r="M701" s="115"/>
      <c r="N701" s="115"/>
      <c r="O701" s="115"/>
      <c r="P701" s="115"/>
      <c r="Q701" s="117"/>
      <c r="R701" s="117"/>
      <c r="S701" s="117"/>
      <c r="T701" s="121"/>
      <c r="U701" s="117"/>
      <c r="V701" s="117"/>
      <c r="W701" s="117"/>
      <c r="X701" s="117"/>
      <c r="Y701" s="117"/>
    </row>
    <row r="702" s="114" customFormat="true" ht="12.75" hidden="false" customHeight="false" outlineLevel="0" collapsed="false">
      <c r="B702" s="115"/>
      <c r="C702" s="116"/>
      <c r="D702" s="117"/>
      <c r="E702" s="120"/>
      <c r="F702" s="117"/>
      <c r="G702" s="117"/>
      <c r="H702" s="117"/>
      <c r="I702" s="117"/>
      <c r="J702" s="117"/>
      <c r="K702" s="117"/>
      <c r="L702" s="121"/>
      <c r="M702" s="115"/>
      <c r="N702" s="115"/>
      <c r="O702" s="115"/>
      <c r="P702" s="115"/>
      <c r="Q702" s="117"/>
      <c r="R702" s="117"/>
      <c r="S702" s="117"/>
      <c r="T702" s="121"/>
      <c r="U702" s="117"/>
      <c r="V702" s="117"/>
      <c r="W702" s="117"/>
      <c r="X702" s="117"/>
      <c r="Y702" s="117"/>
    </row>
    <row r="703" s="114" customFormat="true" ht="12.75" hidden="false" customHeight="false" outlineLevel="0" collapsed="false">
      <c r="B703" s="115"/>
      <c r="C703" s="116"/>
      <c r="D703" s="117"/>
      <c r="E703" s="120"/>
      <c r="F703" s="117"/>
      <c r="G703" s="117"/>
      <c r="H703" s="117"/>
      <c r="I703" s="117"/>
      <c r="J703" s="117"/>
      <c r="K703" s="117"/>
      <c r="L703" s="121"/>
      <c r="M703" s="115"/>
      <c r="N703" s="115"/>
      <c r="O703" s="115"/>
      <c r="P703" s="115"/>
      <c r="Q703" s="117"/>
      <c r="R703" s="117"/>
      <c r="S703" s="117"/>
      <c r="T703" s="121"/>
      <c r="U703" s="117"/>
      <c r="V703" s="117"/>
      <c r="W703" s="117"/>
      <c r="X703" s="117"/>
      <c r="Y703" s="117"/>
    </row>
    <row r="704" s="114" customFormat="true" ht="12.75" hidden="false" customHeight="false" outlineLevel="0" collapsed="false">
      <c r="B704" s="115"/>
      <c r="C704" s="116"/>
      <c r="D704" s="117"/>
      <c r="E704" s="120"/>
      <c r="F704" s="117"/>
      <c r="G704" s="117"/>
      <c r="H704" s="117"/>
      <c r="I704" s="117"/>
      <c r="J704" s="117"/>
      <c r="K704" s="117"/>
      <c r="L704" s="121"/>
      <c r="M704" s="115"/>
      <c r="N704" s="115"/>
      <c r="O704" s="115"/>
      <c r="P704" s="115"/>
      <c r="Q704" s="117"/>
      <c r="R704" s="117"/>
      <c r="S704" s="117"/>
      <c r="T704" s="121"/>
      <c r="U704" s="117"/>
      <c r="V704" s="117"/>
      <c r="W704" s="117"/>
      <c r="X704" s="117"/>
      <c r="Y704" s="117"/>
    </row>
    <row r="705" s="114" customFormat="true" ht="12.75" hidden="false" customHeight="false" outlineLevel="0" collapsed="false">
      <c r="B705" s="115"/>
      <c r="C705" s="116"/>
      <c r="D705" s="117"/>
      <c r="E705" s="120"/>
      <c r="F705" s="117"/>
      <c r="G705" s="117"/>
      <c r="H705" s="117"/>
      <c r="I705" s="117"/>
      <c r="J705" s="117"/>
      <c r="K705" s="117"/>
      <c r="L705" s="121"/>
      <c r="M705" s="115"/>
      <c r="N705" s="115"/>
      <c r="O705" s="115"/>
      <c r="P705" s="115"/>
      <c r="Q705" s="117"/>
      <c r="R705" s="117"/>
      <c r="S705" s="117"/>
      <c r="T705" s="121"/>
      <c r="U705" s="117"/>
      <c r="V705" s="117"/>
      <c r="W705" s="117"/>
      <c r="X705" s="117"/>
      <c r="Y705" s="117"/>
    </row>
    <row r="706" s="114" customFormat="true" ht="12.75" hidden="false" customHeight="false" outlineLevel="0" collapsed="false">
      <c r="B706" s="115"/>
      <c r="C706" s="116"/>
      <c r="D706" s="117"/>
      <c r="E706" s="120"/>
      <c r="F706" s="117"/>
      <c r="G706" s="117"/>
      <c r="H706" s="117"/>
      <c r="I706" s="117"/>
      <c r="J706" s="117"/>
      <c r="K706" s="117"/>
      <c r="L706" s="121"/>
      <c r="M706" s="115"/>
      <c r="N706" s="115"/>
      <c r="O706" s="115"/>
      <c r="P706" s="115"/>
      <c r="Q706" s="117"/>
      <c r="R706" s="117"/>
      <c r="S706" s="117"/>
      <c r="T706" s="121"/>
      <c r="U706" s="117"/>
      <c r="V706" s="117"/>
      <c r="W706" s="117"/>
      <c r="X706" s="117"/>
      <c r="Y706" s="117"/>
    </row>
    <row r="707" s="114" customFormat="true" ht="12.75" hidden="false" customHeight="false" outlineLevel="0" collapsed="false">
      <c r="B707" s="115"/>
      <c r="C707" s="116"/>
      <c r="D707" s="117"/>
      <c r="E707" s="120"/>
      <c r="F707" s="117"/>
      <c r="G707" s="117"/>
      <c r="H707" s="117"/>
      <c r="I707" s="117"/>
      <c r="J707" s="117"/>
      <c r="K707" s="117"/>
      <c r="L707" s="121"/>
      <c r="M707" s="115"/>
      <c r="N707" s="115"/>
      <c r="O707" s="115"/>
      <c r="P707" s="115"/>
      <c r="Q707" s="117"/>
      <c r="R707" s="117"/>
      <c r="S707" s="117"/>
      <c r="T707" s="121"/>
      <c r="U707" s="117"/>
      <c r="V707" s="117"/>
      <c r="W707" s="117"/>
      <c r="X707" s="117"/>
      <c r="Y707" s="117"/>
    </row>
    <row r="708" s="114" customFormat="true" ht="12.75" hidden="false" customHeight="false" outlineLevel="0" collapsed="false">
      <c r="B708" s="122"/>
      <c r="C708" s="123"/>
      <c r="E708" s="120"/>
      <c r="F708" s="117"/>
      <c r="G708" s="117"/>
      <c r="H708" s="117"/>
      <c r="I708" s="117"/>
      <c r="J708" s="117"/>
      <c r="K708" s="117"/>
      <c r="L708" s="121"/>
      <c r="M708" s="115"/>
      <c r="N708" s="115"/>
      <c r="O708" s="115"/>
      <c r="P708" s="115"/>
      <c r="Q708" s="117"/>
      <c r="R708" s="117"/>
      <c r="S708" s="117"/>
      <c r="T708" s="121"/>
      <c r="V708" s="117"/>
      <c r="W708" s="117"/>
      <c r="X708" s="117"/>
    </row>
    <row r="709" s="114" customFormat="true" ht="12.75" hidden="false" customHeight="false" outlineLevel="0" collapsed="false">
      <c r="B709" s="122"/>
      <c r="C709" s="123"/>
      <c r="E709" s="120"/>
      <c r="F709" s="117"/>
      <c r="G709" s="117"/>
      <c r="H709" s="117"/>
      <c r="I709" s="117"/>
      <c r="J709" s="117"/>
      <c r="K709" s="117"/>
      <c r="L709" s="121"/>
      <c r="M709" s="115"/>
      <c r="N709" s="115"/>
      <c r="O709" s="115"/>
      <c r="P709" s="115"/>
      <c r="Q709" s="117"/>
      <c r="R709" s="117"/>
      <c r="S709" s="117"/>
      <c r="T709" s="121"/>
      <c r="V709" s="117"/>
      <c r="W709" s="117"/>
      <c r="X709" s="117"/>
    </row>
    <row r="710" s="114" customFormat="true" ht="12.75" hidden="false" customHeight="false" outlineLevel="0" collapsed="false">
      <c r="B710" s="122"/>
      <c r="C710" s="123"/>
      <c r="E710" s="120"/>
      <c r="F710" s="117"/>
      <c r="G710" s="117"/>
      <c r="H710" s="117"/>
      <c r="I710" s="117"/>
      <c r="J710" s="117"/>
      <c r="K710" s="117"/>
      <c r="L710" s="121"/>
      <c r="M710" s="115"/>
      <c r="N710" s="115"/>
      <c r="O710" s="115"/>
      <c r="P710" s="115"/>
      <c r="Q710" s="117"/>
      <c r="R710" s="117"/>
      <c r="S710" s="117"/>
      <c r="T710" s="121"/>
      <c r="V710" s="117"/>
      <c r="W710" s="117"/>
      <c r="X710" s="117"/>
    </row>
    <row r="711" s="114" customFormat="true" ht="12.75" hidden="false" customHeight="false" outlineLevel="0" collapsed="false">
      <c r="B711" s="122"/>
      <c r="C711" s="123"/>
      <c r="E711" s="120"/>
      <c r="F711" s="117"/>
      <c r="G711" s="117"/>
      <c r="H711" s="117"/>
      <c r="I711" s="117"/>
      <c r="J711" s="117"/>
      <c r="K711" s="117"/>
      <c r="L711" s="121"/>
      <c r="M711" s="115"/>
      <c r="N711" s="115"/>
      <c r="O711" s="115"/>
      <c r="P711" s="115"/>
      <c r="Q711" s="117"/>
      <c r="R711" s="117"/>
      <c r="S711" s="117"/>
      <c r="T711" s="121"/>
      <c r="V711" s="117"/>
      <c r="W711" s="117"/>
      <c r="X711" s="117"/>
    </row>
    <row r="712" s="114" customFormat="true" ht="12.75" hidden="false" customHeight="false" outlineLevel="0" collapsed="false">
      <c r="B712" s="122"/>
      <c r="C712" s="123"/>
      <c r="E712" s="120"/>
      <c r="F712" s="117"/>
      <c r="G712" s="117"/>
      <c r="H712" s="117"/>
      <c r="I712" s="117"/>
      <c r="J712" s="117"/>
      <c r="K712" s="117"/>
      <c r="L712" s="121"/>
      <c r="M712" s="115"/>
      <c r="N712" s="115"/>
      <c r="O712" s="115"/>
      <c r="P712" s="115"/>
      <c r="Q712" s="117"/>
      <c r="R712" s="117"/>
      <c r="S712" s="117"/>
      <c r="T712" s="121"/>
      <c r="V712" s="117"/>
      <c r="W712" s="117"/>
      <c r="X712" s="117"/>
    </row>
    <row r="713" customFormat="false" ht="15.75" hidden="false" customHeight="false" outlineLevel="0" collapsed="false">
      <c r="F713" s="6"/>
      <c r="G713" s="6"/>
      <c r="H713" s="6"/>
      <c r="U713" s="1"/>
      <c r="V713" s="6"/>
      <c r="W713" s="6"/>
      <c r="X713" s="6"/>
      <c r="Y713" s="1"/>
    </row>
    <row r="714" customFormat="false" ht="15.75" hidden="false" customHeight="false" outlineLevel="0" collapsed="false">
      <c r="F714" s="6"/>
      <c r="G714" s="6"/>
      <c r="H714" s="6"/>
      <c r="U714" s="1"/>
      <c r="V714" s="6"/>
      <c r="W714" s="6"/>
      <c r="X714" s="6"/>
      <c r="Y714" s="1"/>
    </row>
    <row r="715" customFormat="false" ht="15.75" hidden="false" customHeight="false" outlineLevel="0" collapsed="false">
      <c r="F715" s="6"/>
      <c r="G715" s="6"/>
      <c r="H715" s="6"/>
      <c r="U715" s="1"/>
      <c r="V715" s="6"/>
      <c r="W715" s="6"/>
      <c r="X715" s="6"/>
      <c r="Y715" s="1"/>
    </row>
    <row r="716" customFormat="false" ht="15.75" hidden="false" customHeight="false" outlineLevel="0" collapsed="false">
      <c r="F716" s="6"/>
      <c r="G716" s="6"/>
      <c r="H716" s="6"/>
      <c r="U716" s="1"/>
      <c r="V716" s="6"/>
      <c r="W716" s="6"/>
      <c r="X716" s="6"/>
      <c r="Y716" s="1"/>
    </row>
    <row r="717" customFormat="false" ht="15.75" hidden="false" customHeight="false" outlineLevel="0" collapsed="false">
      <c r="F717" s="6"/>
      <c r="G717" s="6"/>
      <c r="H717" s="6"/>
      <c r="U717" s="1"/>
      <c r="V717" s="6"/>
      <c r="W717" s="6"/>
      <c r="X717" s="6"/>
      <c r="Y717" s="1"/>
    </row>
    <row r="718" customFormat="false" ht="15.75" hidden="false" customHeight="false" outlineLevel="0" collapsed="false">
      <c r="F718" s="6"/>
      <c r="G718" s="6"/>
      <c r="H718" s="6"/>
      <c r="U718" s="1"/>
      <c r="V718" s="6"/>
      <c r="W718" s="6"/>
      <c r="X718" s="6"/>
      <c r="Y718" s="1"/>
    </row>
    <row r="719" customFormat="false" ht="15.75" hidden="false" customHeight="false" outlineLevel="0" collapsed="false">
      <c r="F719" s="6"/>
      <c r="G719" s="6"/>
      <c r="H719" s="6"/>
      <c r="U719" s="1"/>
      <c r="V719" s="6"/>
      <c r="W719" s="6"/>
      <c r="X719" s="6"/>
      <c r="Y719" s="1"/>
    </row>
    <row r="720" customFormat="false" ht="15.75" hidden="false" customHeight="false" outlineLevel="0" collapsed="false">
      <c r="F720" s="6"/>
      <c r="G720" s="6"/>
      <c r="H720" s="6"/>
      <c r="U720" s="1"/>
      <c r="V720" s="6"/>
      <c r="W720" s="6"/>
      <c r="X720" s="6"/>
      <c r="Y720" s="1"/>
    </row>
    <row r="721" customFormat="false" ht="15.75" hidden="false" customHeight="false" outlineLevel="0" collapsed="false">
      <c r="F721" s="6"/>
      <c r="G721" s="6"/>
      <c r="H721" s="6"/>
      <c r="U721" s="1"/>
      <c r="V721" s="6"/>
      <c r="W721" s="6"/>
      <c r="X721" s="6"/>
      <c r="Y721" s="1"/>
    </row>
    <row r="722" customFormat="false" ht="15.75" hidden="false" customHeight="false" outlineLevel="0" collapsed="false">
      <c r="F722" s="6"/>
      <c r="G722" s="6"/>
      <c r="H722" s="6"/>
      <c r="U722" s="1"/>
      <c r="V722" s="6"/>
      <c r="W722" s="6"/>
      <c r="X722" s="6"/>
      <c r="Y722" s="1"/>
    </row>
    <row r="723" customFormat="false" ht="15.75" hidden="false" customHeight="false" outlineLevel="0" collapsed="false">
      <c r="F723" s="6"/>
      <c r="G723" s="6"/>
      <c r="H723" s="6"/>
      <c r="U723" s="1"/>
      <c r="V723" s="6"/>
      <c r="W723" s="6"/>
      <c r="X723" s="6"/>
      <c r="Y723" s="1"/>
    </row>
    <row r="724" customFormat="false" ht="15.75" hidden="false" customHeight="false" outlineLevel="0" collapsed="false">
      <c r="F724" s="6"/>
      <c r="G724" s="6"/>
      <c r="H724" s="6"/>
      <c r="U724" s="1"/>
      <c r="V724" s="6"/>
      <c r="W724" s="6"/>
      <c r="X724" s="6"/>
      <c r="Y724" s="1"/>
    </row>
    <row r="725" customFormat="false" ht="15.75" hidden="false" customHeight="false" outlineLevel="0" collapsed="false">
      <c r="F725" s="6"/>
      <c r="G725" s="6"/>
      <c r="H725" s="6"/>
      <c r="U725" s="1"/>
      <c r="V725" s="6"/>
      <c r="W725" s="6"/>
      <c r="X725" s="6"/>
      <c r="Y725" s="1"/>
    </row>
    <row r="726" customFormat="false" ht="15.75" hidden="false" customHeight="false" outlineLevel="0" collapsed="false">
      <c r="F726" s="6"/>
      <c r="G726" s="6"/>
      <c r="H726" s="6"/>
      <c r="U726" s="1"/>
      <c r="V726" s="6"/>
      <c r="W726" s="6"/>
      <c r="X726" s="6"/>
      <c r="Y726" s="1"/>
    </row>
    <row r="727" customFormat="false" ht="15.75" hidden="false" customHeight="false" outlineLevel="0" collapsed="false">
      <c r="F727" s="6"/>
      <c r="G727" s="6"/>
      <c r="H727" s="6"/>
      <c r="U727" s="1"/>
      <c r="V727" s="6"/>
      <c r="W727" s="6"/>
      <c r="X727" s="6"/>
      <c r="Y727" s="1"/>
    </row>
    <row r="728" customFormat="false" ht="15.75" hidden="false" customHeight="false" outlineLevel="0" collapsed="false">
      <c r="F728" s="6"/>
      <c r="G728" s="6"/>
      <c r="H728" s="6"/>
      <c r="U728" s="1"/>
      <c r="V728" s="6"/>
      <c r="W728" s="6"/>
      <c r="X728" s="6"/>
      <c r="Y728" s="1"/>
    </row>
    <row r="729" customFormat="false" ht="15.75" hidden="false" customHeight="false" outlineLevel="0" collapsed="false">
      <c r="F729" s="6"/>
      <c r="G729" s="6"/>
      <c r="H729" s="6"/>
      <c r="U729" s="1"/>
      <c r="V729" s="6"/>
      <c r="W729" s="6"/>
      <c r="X729" s="6"/>
      <c r="Y729" s="1"/>
    </row>
    <row r="730" customFormat="false" ht="15.75" hidden="false" customHeight="false" outlineLevel="0" collapsed="false">
      <c r="F730" s="6"/>
      <c r="G730" s="6"/>
      <c r="H730" s="6"/>
      <c r="U730" s="1"/>
      <c r="V730" s="6"/>
      <c r="W730" s="6"/>
      <c r="X730" s="6"/>
      <c r="Y730" s="1"/>
    </row>
    <row r="731" customFormat="false" ht="15.75" hidden="false" customHeight="false" outlineLevel="0" collapsed="false">
      <c r="F731" s="6"/>
      <c r="G731" s="6"/>
      <c r="H731" s="6"/>
      <c r="U731" s="1"/>
      <c r="V731" s="6"/>
      <c r="W731" s="6"/>
      <c r="X731" s="6"/>
      <c r="Y731" s="1"/>
    </row>
    <row r="732" customFormat="false" ht="15.75" hidden="false" customHeight="false" outlineLevel="0" collapsed="false">
      <c r="F732" s="6"/>
      <c r="G732" s="6"/>
      <c r="H732" s="6"/>
      <c r="U732" s="1"/>
      <c r="V732" s="6"/>
      <c r="W732" s="6"/>
      <c r="X732" s="6"/>
      <c r="Y732" s="1"/>
    </row>
    <row r="733" customFormat="false" ht="15.75" hidden="false" customHeight="false" outlineLevel="0" collapsed="false">
      <c r="F733" s="6"/>
      <c r="G733" s="6"/>
      <c r="H733" s="6"/>
      <c r="U733" s="1"/>
      <c r="V733" s="6"/>
      <c r="W733" s="6"/>
      <c r="X733" s="6"/>
      <c r="Y733" s="1"/>
    </row>
    <row r="734" customFormat="false" ht="15.75" hidden="false" customHeight="false" outlineLevel="0" collapsed="false">
      <c r="F734" s="6"/>
      <c r="G734" s="6"/>
      <c r="H734" s="6"/>
      <c r="U734" s="1"/>
      <c r="V734" s="6"/>
      <c r="W734" s="6"/>
      <c r="X734" s="6"/>
      <c r="Y734" s="1"/>
    </row>
    <row r="735" customFormat="false" ht="15.75" hidden="false" customHeight="false" outlineLevel="0" collapsed="false">
      <c r="F735" s="6"/>
      <c r="G735" s="6"/>
      <c r="H735" s="6"/>
      <c r="U735" s="1"/>
      <c r="V735" s="6"/>
      <c r="W735" s="6"/>
      <c r="X735" s="6"/>
      <c r="Y735" s="1"/>
    </row>
    <row r="736" customFormat="false" ht="15.75" hidden="false" customHeight="false" outlineLevel="0" collapsed="false">
      <c r="F736" s="6"/>
      <c r="G736" s="6"/>
      <c r="H736" s="6"/>
      <c r="U736" s="1"/>
      <c r="V736" s="6"/>
      <c r="W736" s="6"/>
      <c r="X736" s="6"/>
      <c r="Y736" s="1"/>
    </row>
    <row r="737" customFormat="false" ht="15.75" hidden="false" customHeight="false" outlineLevel="0" collapsed="false">
      <c r="F737" s="6"/>
      <c r="G737" s="6"/>
      <c r="H737" s="6"/>
      <c r="U737" s="1"/>
      <c r="V737" s="6"/>
      <c r="W737" s="6"/>
      <c r="X737" s="6"/>
      <c r="Y737" s="1"/>
    </row>
    <row r="738" customFormat="false" ht="15.75" hidden="false" customHeight="false" outlineLevel="0" collapsed="false">
      <c r="F738" s="6"/>
      <c r="G738" s="6"/>
      <c r="H738" s="6"/>
      <c r="U738" s="1"/>
      <c r="V738" s="6"/>
      <c r="W738" s="6"/>
      <c r="X738" s="6"/>
      <c r="Y738" s="1"/>
    </row>
    <row r="739" customFormat="false" ht="15.75" hidden="false" customHeight="false" outlineLevel="0" collapsed="false">
      <c r="F739" s="6"/>
      <c r="G739" s="6"/>
      <c r="H739" s="6"/>
      <c r="U739" s="1"/>
      <c r="V739" s="6"/>
      <c r="W739" s="6"/>
      <c r="X739" s="6"/>
      <c r="Y739" s="1"/>
    </row>
    <row r="740" customFormat="false" ht="15.75" hidden="false" customHeight="false" outlineLevel="0" collapsed="false">
      <c r="F740" s="6"/>
      <c r="G740" s="6"/>
      <c r="H740" s="6"/>
      <c r="U740" s="1"/>
      <c r="V740" s="6"/>
      <c r="W740" s="6"/>
      <c r="X740" s="6"/>
      <c r="Y740" s="1"/>
    </row>
    <row r="741" customFormat="false" ht="15.75" hidden="false" customHeight="false" outlineLevel="0" collapsed="false">
      <c r="F741" s="6"/>
      <c r="G741" s="6"/>
      <c r="H741" s="6"/>
      <c r="U741" s="1"/>
      <c r="V741" s="6"/>
      <c r="W741" s="6"/>
      <c r="X741" s="6"/>
      <c r="Y741" s="1"/>
    </row>
    <row r="742" customFormat="false" ht="15.75" hidden="false" customHeight="false" outlineLevel="0" collapsed="false">
      <c r="F742" s="6"/>
      <c r="G742" s="6"/>
      <c r="H742" s="6"/>
      <c r="U742" s="1"/>
      <c r="V742" s="6"/>
      <c r="W742" s="6"/>
      <c r="X742" s="6"/>
      <c r="Y742" s="1"/>
    </row>
    <row r="743" customFormat="false" ht="15.75" hidden="false" customHeight="false" outlineLevel="0" collapsed="false">
      <c r="F743" s="6"/>
      <c r="G743" s="6"/>
      <c r="H743" s="6"/>
      <c r="U743" s="1"/>
      <c r="V743" s="6"/>
      <c r="W743" s="6"/>
      <c r="X743" s="6"/>
      <c r="Y743" s="1"/>
    </row>
    <row r="744" customFormat="false" ht="15.75" hidden="false" customHeight="false" outlineLevel="0" collapsed="false">
      <c r="F744" s="6"/>
      <c r="G744" s="6"/>
      <c r="H744" s="6"/>
      <c r="U744" s="1"/>
      <c r="V744" s="6"/>
      <c r="W744" s="6"/>
      <c r="X744" s="6"/>
      <c r="Y744" s="1"/>
    </row>
    <row r="745" customFormat="false" ht="15.75" hidden="false" customHeight="false" outlineLevel="0" collapsed="false">
      <c r="U745" s="1"/>
      <c r="V745" s="6"/>
      <c r="W745" s="6"/>
      <c r="X745" s="6"/>
      <c r="Y745" s="1"/>
    </row>
    <row r="746" customFormat="false" ht="15.75" hidden="false" customHeight="false" outlineLevel="0" collapsed="false">
      <c r="U746" s="1"/>
      <c r="V746" s="6"/>
      <c r="W746" s="6"/>
      <c r="X746" s="6"/>
      <c r="Y746" s="1"/>
    </row>
    <row r="747" customFormat="false" ht="15.75" hidden="false" customHeight="false" outlineLevel="0" collapsed="false">
      <c r="U747" s="1"/>
      <c r="V747" s="6"/>
      <c r="W747" s="6"/>
      <c r="X747" s="6"/>
      <c r="Y747" s="1"/>
    </row>
    <row r="748" customFormat="false" ht="15.75" hidden="false" customHeight="false" outlineLevel="0" collapsed="false">
      <c r="U748" s="1"/>
      <c r="V748" s="6"/>
      <c r="W748" s="6"/>
      <c r="X748" s="6"/>
      <c r="Y748" s="1"/>
    </row>
    <row r="749" customFormat="false" ht="15.75" hidden="false" customHeight="false" outlineLevel="0" collapsed="false">
      <c r="U749" s="1"/>
      <c r="V749" s="6"/>
      <c r="W749" s="6"/>
      <c r="X749" s="6"/>
      <c r="Y749" s="1"/>
    </row>
    <row r="750" customFormat="false" ht="15.75" hidden="false" customHeight="false" outlineLevel="0" collapsed="false">
      <c r="U750" s="1"/>
      <c r="V750" s="6"/>
      <c r="W750" s="6"/>
      <c r="X750" s="6"/>
      <c r="Y750" s="1"/>
    </row>
    <row r="751" customFormat="false" ht="15.75" hidden="false" customHeight="false" outlineLevel="0" collapsed="false">
      <c r="U751" s="1"/>
      <c r="V751" s="6"/>
      <c r="W751" s="6"/>
      <c r="X751" s="6"/>
      <c r="Y751" s="1"/>
    </row>
    <row r="752" customFormat="false" ht="15.75" hidden="false" customHeight="false" outlineLevel="0" collapsed="false">
      <c r="U752" s="1"/>
      <c r="V752" s="6"/>
      <c r="W752" s="6"/>
      <c r="X752" s="6"/>
      <c r="Y752" s="1"/>
    </row>
    <row r="753" customFormat="false" ht="15.75" hidden="false" customHeight="false" outlineLevel="0" collapsed="false">
      <c r="U753" s="1"/>
      <c r="V753" s="6"/>
      <c r="W753" s="6"/>
      <c r="X753" s="6"/>
      <c r="Y753" s="1"/>
    </row>
    <row r="754" customFormat="false" ht="15.75" hidden="false" customHeight="false" outlineLevel="0" collapsed="false">
      <c r="U754" s="1"/>
      <c r="V754" s="6"/>
      <c r="W754" s="6"/>
      <c r="X754" s="6"/>
      <c r="Y754" s="1"/>
    </row>
    <row r="755" customFormat="false" ht="15.75" hidden="false" customHeight="false" outlineLevel="0" collapsed="false">
      <c r="U755" s="1"/>
      <c r="V755" s="6"/>
      <c r="W755" s="6"/>
      <c r="X755" s="6"/>
      <c r="Y755" s="1"/>
    </row>
    <row r="756" customFormat="false" ht="15.75" hidden="false" customHeight="false" outlineLevel="0" collapsed="false">
      <c r="U756" s="1"/>
      <c r="V756" s="6"/>
      <c r="W756" s="6"/>
      <c r="X756" s="6"/>
      <c r="Y756" s="1"/>
    </row>
    <row r="757" customFormat="false" ht="15.75" hidden="false" customHeight="false" outlineLevel="0" collapsed="false">
      <c r="U757" s="1"/>
      <c r="V757" s="6"/>
      <c r="W757" s="6"/>
      <c r="X757" s="6"/>
      <c r="Y757" s="1"/>
    </row>
    <row r="758" customFormat="false" ht="15.75" hidden="false" customHeight="false" outlineLevel="0" collapsed="false">
      <c r="U758" s="1"/>
      <c r="V758" s="6"/>
      <c r="W758" s="6"/>
      <c r="X758" s="6"/>
      <c r="Y758" s="1"/>
    </row>
    <row r="759" customFormat="false" ht="15.75" hidden="false" customHeight="false" outlineLevel="0" collapsed="false">
      <c r="U759" s="1"/>
      <c r="V759" s="6"/>
      <c r="W759" s="6"/>
      <c r="X759" s="6"/>
      <c r="Y759" s="1"/>
    </row>
    <row r="760" customFormat="false" ht="15.75" hidden="false" customHeight="false" outlineLevel="0" collapsed="false">
      <c r="U760" s="1"/>
      <c r="V760" s="6"/>
      <c r="W760" s="6"/>
      <c r="X760" s="6"/>
      <c r="Y760" s="1"/>
    </row>
    <row r="761" customFormat="false" ht="15.75" hidden="false" customHeight="false" outlineLevel="0" collapsed="false">
      <c r="U761" s="1"/>
      <c r="V761" s="6"/>
      <c r="W761" s="6"/>
      <c r="X761" s="6"/>
      <c r="Y761" s="1"/>
    </row>
    <row r="762" customFormat="false" ht="15.75" hidden="false" customHeight="false" outlineLevel="0" collapsed="false">
      <c r="U762" s="1"/>
      <c r="V762" s="6"/>
      <c r="W762" s="6"/>
      <c r="X762" s="6"/>
      <c r="Y762" s="1"/>
    </row>
    <row r="763" customFormat="false" ht="15.75" hidden="false" customHeight="false" outlineLevel="0" collapsed="false">
      <c r="U763" s="1"/>
      <c r="V763" s="6"/>
      <c r="W763" s="6"/>
      <c r="X763" s="6"/>
      <c r="Y763" s="1"/>
    </row>
    <row r="764" customFormat="false" ht="15.75" hidden="false" customHeight="false" outlineLevel="0" collapsed="false">
      <c r="U764" s="1"/>
      <c r="V764" s="6"/>
      <c r="W764" s="6"/>
      <c r="X764" s="6"/>
      <c r="Y764" s="1"/>
    </row>
    <row r="765" customFormat="false" ht="15.75" hidden="false" customHeight="false" outlineLevel="0" collapsed="false">
      <c r="U765" s="1"/>
      <c r="V765" s="6"/>
      <c r="W765" s="6"/>
      <c r="X765" s="6"/>
      <c r="Y765" s="1"/>
    </row>
    <row r="766" customFormat="false" ht="15.75" hidden="false" customHeight="false" outlineLevel="0" collapsed="false">
      <c r="U766" s="1"/>
      <c r="V766" s="6"/>
      <c r="W766" s="6"/>
      <c r="X766" s="6"/>
      <c r="Y766" s="1"/>
    </row>
    <row r="767" customFormat="false" ht="15.75" hidden="false" customHeight="false" outlineLevel="0" collapsed="false">
      <c r="U767" s="1"/>
      <c r="V767" s="6"/>
      <c r="W767" s="6"/>
      <c r="X767" s="6"/>
      <c r="Y767" s="1"/>
    </row>
    <row r="768" customFormat="false" ht="15.75" hidden="false" customHeight="false" outlineLevel="0" collapsed="false">
      <c r="U768" s="1"/>
      <c r="V768" s="6"/>
      <c r="W768" s="6"/>
      <c r="X768" s="6"/>
      <c r="Y768" s="1"/>
    </row>
    <row r="769" customFormat="false" ht="15.75" hidden="false" customHeight="false" outlineLevel="0" collapsed="false">
      <c r="U769" s="1"/>
      <c r="V769" s="6"/>
      <c r="W769" s="6"/>
      <c r="X769" s="6"/>
      <c r="Y769" s="1"/>
    </row>
    <row r="770" customFormat="false" ht="15.75" hidden="false" customHeight="false" outlineLevel="0" collapsed="false">
      <c r="U770" s="1"/>
      <c r="V770" s="6"/>
      <c r="W770" s="6"/>
      <c r="X770" s="6"/>
      <c r="Y770" s="1"/>
    </row>
    <row r="771" customFormat="false" ht="15.75" hidden="false" customHeight="false" outlineLevel="0" collapsed="false">
      <c r="U771" s="1"/>
      <c r="V771" s="6"/>
      <c r="W771" s="6"/>
      <c r="X771" s="6"/>
      <c r="Y771" s="1"/>
    </row>
    <row r="772" customFormat="false" ht="15.75" hidden="false" customHeight="false" outlineLevel="0" collapsed="false">
      <c r="U772" s="1"/>
      <c r="V772" s="6"/>
      <c r="W772" s="6"/>
      <c r="X772" s="6"/>
      <c r="Y772" s="1"/>
    </row>
    <row r="773" customFormat="false" ht="15.75" hidden="false" customHeight="false" outlineLevel="0" collapsed="false">
      <c r="U773" s="1"/>
      <c r="V773" s="6"/>
      <c r="W773" s="6"/>
      <c r="X773" s="6"/>
      <c r="Y773" s="1"/>
    </row>
    <row r="774" customFormat="false" ht="15.75" hidden="false" customHeight="false" outlineLevel="0" collapsed="false">
      <c r="U774" s="1"/>
      <c r="V774" s="6"/>
      <c r="W774" s="6"/>
      <c r="X774" s="6"/>
      <c r="Y774" s="1"/>
    </row>
    <row r="775" customFormat="false" ht="15.75" hidden="false" customHeight="false" outlineLevel="0" collapsed="false">
      <c r="U775" s="1"/>
      <c r="V775" s="6"/>
      <c r="W775" s="6"/>
      <c r="X775" s="6"/>
      <c r="Y775" s="1"/>
    </row>
    <row r="776" customFormat="false" ht="15.75" hidden="false" customHeight="false" outlineLevel="0" collapsed="false">
      <c r="U776" s="1"/>
      <c r="V776" s="6"/>
      <c r="W776" s="6"/>
      <c r="X776" s="6"/>
      <c r="Y776" s="1"/>
    </row>
    <row r="777" customFormat="false" ht="15.75" hidden="false" customHeight="false" outlineLevel="0" collapsed="false">
      <c r="U777" s="1"/>
      <c r="V777" s="6"/>
      <c r="W777" s="6"/>
      <c r="X777" s="6"/>
      <c r="Y777" s="1"/>
    </row>
    <row r="778" customFormat="false" ht="15.75" hidden="false" customHeight="false" outlineLevel="0" collapsed="false">
      <c r="U778" s="1"/>
      <c r="V778" s="6"/>
      <c r="W778" s="6"/>
      <c r="X778" s="6"/>
      <c r="Y778" s="1"/>
    </row>
    <row r="779" customFormat="false" ht="15.75" hidden="false" customHeight="false" outlineLevel="0" collapsed="false">
      <c r="U779" s="1"/>
      <c r="V779" s="6"/>
      <c r="W779" s="6"/>
      <c r="X779" s="6"/>
      <c r="Y779" s="1"/>
    </row>
    <row r="780" customFormat="false" ht="15.75" hidden="false" customHeight="false" outlineLevel="0" collapsed="false">
      <c r="U780" s="1"/>
      <c r="V780" s="6"/>
      <c r="W780" s="6"/>
      <c r="X780" s="6"/>
      <c r="Y780" s="1"/>
    </row>
    <row r="781" customFormat="false" ht="15.75" hidden="false" customHeight="false" outlineLevel="0" collapsed="false">
      <c r="U781" s="1"/>
      <c r="V781" s="6"/>
      <c r="W781" s="6"/>
      <c r="X781" s="6"/>
      <c r="Y781" s="1"/>
    </row>
    <row r="782" customFormat="false" ht="15.75" hidden="false" customHeight="false" outlineLevel="0" collapsed="false">
      <c r="U782" s="1"/>
      <c r="V782" s="6"/>
      <c r="W782" s="6"/>
      <c r="X782" s="6"/>
      <c r="Y782" s="1"/>
    </row>
    <row r="783" customFormat="false" ht="15.75" hidden="false" customHeight="false" outlineLevel="0" collapsed="false">
      <c r="U783" s="1"/>
      <c r="V783" s="6"/>
      <c r="W783" s="6"/>
      <c r="X783" s="6"/>
      <c r="Y783" s="1"/>
    </row>
    <row r="784" customFormat="false" ht="15.75" hidden="false" customHeight="false" outlineLevel="0" collapsed="false">
      <c r="U784" s="1"/>
      <c r="V784" s="6"/>
      <c r="W784" s="6"/>
      <c r="X784" s="6"/>
      <c r="Y784" s="1"/>
    </row>
    <row r="785" customFormat="false" ht="15.75" hidden="false" customHeight="false" outlineLevel="0" collapsed="false">
      <c r="U785" s="1"/>
      <c r="V785" s="6"/>
      <c r="W785" s="6"/>
      <c r="X785" s="6"/>
      <c r="Y785" s="1"/>
    </row>
    <row r="786" customFormat="false" ht="15.75" hidden="false" customHeight="false" outlineLevel="0" collapsed="false">
      <c r="U786" s="1"/>
      <c r="V786" s="6"/>
      <c r="W786" s="6"/>
      <c r="X786" s="6"/>
      <c r="Y786" s="1"/>
    </row>
    <row r="787" customFormat="false" ht="15.75" hidden="false" customHeight="false" outlineLevel="0" collapsed="false">
      <c r="U787" s="1"/>
      <c r="V787" s="6"/>
      <c r="W787" s="6"/>
      <c r="X787" s="6"/>
      <c r="Y787" s="1"/>
    </row>
    <row r="788" customFormat="false" ht="15.75" hidden="false" customHeight="false" outlineLevel="0" collapsed="false">
      <c r="U788" s="1"/>
      <c r="V788" s="6"/>
      <c r="W788" s="6"/>
      <c r="X788" s="6"/>
      <c r="Y788" s="1"/>
    </row>
    <row r="789" customFormat="false" ht="15.75" hidden="false" customHeight="false" outlineLevel="0" collapsed="false">
      <c r="U789" s="1"/>
      <c r="V789" s="6"/>
      <c r="W789" s="6"/>
      <c r="X789" s="6"/>
      <c r="Y789" s="1"/>
    </row>
    <row r="790" customFormat="false" ht="15.75" hidden="false" customHeight="false" outlineLevel="0" collapsed="false">
      <c r="U790" s="1"/>
      <c r="V790" s="6"/>
      <c r="W790" s="6"/>
      <c r="X790" s="6"/>
      <c r="Y790" s="1"/>
    </row>
    <row r="791" customFormat="false" ht="15.75" hidden="false" customHeight="false" outlineLevel="0" collapsed="false">
      <c r="U791" s="1"/>
      <c r="V791" s="6"/>
      <c r="W791" s="6"/>
      <c r="X791" s="6"/>
      <c r="Y791" s="1"/>
    </row>
    <row r="792" customFormat="false" ht="15.75" hidden="false" customHeight="false" outlineLevel="0" collapsed="false">
      <c r="U792" s="1"/>
      <c r="V792" s="6"/>
      <c r="W792" s="6"/>
      <c r="X792" s="6"/>
      <c r="Y792" s="1"/>
    </row>
    <row r="793" customFormat="false" ht="15.75" hidden="false" customHeight="false" outlineLevel="0" collapsed="false">
      <c r="U793" s="1"/>
      <c r="V793" s="6"/>
      <c r="W793" s="6"/>
      <c r="X793" s="6"/>
      <c r="Y793" s="1"/>
    </row>
    <row r="794" customFormat="false" ht="15.75" hidden="false" customHeight="false" outlineLevel="0" collapsed="false">
      <c r="U794" s="1"/>
      <c r="V794" s="6"/>
      <c r="W794" s="6"/>
      <c r="X794" s="6"/>
      <c r="Y794" s="1"/>
    </row>
    <row r="795" customFormat="false" ht="15.75" hidden="false" customHeight="false" outlineLevel="0" collapsed="false">
      <c r="U795" s="1"/>
      <c r="V795" s="6"/>
      <c r="W795" s="6"/>
      <c r="X795" s="6"/>
      <c r="Y795" s="1"/>
    </row>
    <row r="796" customFormat="false" ht="15.75" hidden="false" customHeight="false" outlineLevel="0" collapsed="false">
      <c r="U796" s="1"/>
      <c r="V796" s="6"/>
      <c r="W796" s="6"/>
      <c r="X796" s="6"/>
      <c r="Y796" s="1"/>
    </row>
    <row r="797" customFormat="false" ht="15.75" hidden="false" customHeight="false" outlineLevel="0" collapsed="false">
      <c r="U797" s="1"/>
      <c r="V797" s="6"/>
      <c r="W797" s="6"/>
      <c r="X797" s="6"/>
      <c r="Y797" s="1"/>
    </row>
    <row r="798" customFormat="false" ht="15.75" hidden="false" customHeight="false" outlineLevel="0" collapsed="false">
      <c r="U798" s="1"/>
      <c r="V798" s="6"/>
      <c r="W798" s="6"/>
      <c r="X798" s="6"/>
      <c r="Y798" s="1"/>
    </row>
    <row r="799" customFormat="false" ht="15.75" hidden="false" customHeight="false" outlineLevel="0" collapsed="false">
      <c r="U799" s="1"/>
      <c r="V799" s="6"/>
      <c r="W799" s="6"/>
      <c r="X799" s="6"/>
      <c r="Y799" s="1"/>
    </row>
    <row r="800" customFormat="false" ht="15.75" hidden="false" customHeight="false" outlineLevel="0" collapsed="false">
      <c r="U800" s="1"/>
      <c r="V800" s="6"/>
      <c r="W800" s="6"/>
      <c r="X800" s="6"/>
      <c r="Y800" s="1"/>
    </row>
    <row r="801" customFormat="false" ht="15.75" hidden="false" customHeight="false" outlineLevel="0" collapsed="false">
      <c r="U801" s="1"/>
      <c r="V801" s="6"/>
      <c r="W801" s="6"/>
      <c r="X801" s="6"/>
      <c r="Y801" s="1"/>
    </row>
    <row r="802" customFormat="false" ht="15.75" hidden="false" customHeight="false" outlineLevel="0" collapsed="false">
      <c r="U802" s="1"/>
      <c r="V802" s="6"/>
      <c r="W802" s="6"/>
      <c r="X802" s="6"/>
      <c r="Y802" s="1"/>
    </row>
    <row r="803" customFormat="false" ht="15.75" hidden="false" customHeight="false" outlineLevel="0" collapsed="false">
      <c r="U803" s="1"/>
      <c r="V803" s="6"/>
      <c r="W803" s="6"/>
      <c r="X803" s="6"/>
      <c r="Y803" s="1"/>
    </row>
    <row r="804" customFormat="false" ht="15.75" hidden="false" customHeight="false" outlineLevel="0" collapsed="false">
      <c r="U804" s="1"/>
      <c r="V804" s="6"/>
      <c r="W804" s="6"/>
      <c r="X804" s="6"/>
      <c r="Y804" s="1"/>
    </row>
    <row r="805" customFormat="false" ht="15.75" hidden="false" customHeight="false" outlineLevel="0" collapsed="false">
      <c r="U805" s="1"/>
      <c r="V805" s="6"/>
      <c r="W805" s="6"/>
      <c r="X805" s="6"/>
      <c r="Y805" s="1"/>
    </row>
    <row r="806" customFormat="false" ht="15.75" hidden="false" customHeight="false" outlineLevel="0" collapsed="false">
      <c r="U806" s="1"/>
      <c r="V806" s="6"/>
      <c r="W806" s="6"/>
      <c r="X806" s="6"/>
      <c r="Y806" s="1"/>
    </row>
    <row r="807" customFormat="false" ht="15.75" hidden="false" customHeight="false" outlineLevel="0" collapsed="false">
      <c r="U807" s="1"/>
      <c r="V807" s="6"/>
      <c r="W807" s="6"/>
      <c r="X807" s="6"/>
      <c r="Y807" s="1"/>
    </row>
    <row r="808" customFormat="false" ht="15.75" hidden="false" customHeight="false" outlineLevel="0" collapsed="false">
      <c r="U808" s="1"/>
      <c r="V808" s="6"/>
      <c r="W808" s="6"/>
      <c r="X808" s="6"/>
      <c r="Y808" s="1"/>
    </row>
    <row r="809" customFormat="false" ht="15.75" hidden="false" customHeight="false" outlineLevel="0" collapsed="false">
      <c r="U809" s="1"/>
      <c r="V809" s="6"/>
      <c r="W809" s="6"/>
      <c r="X809" s="6"/>
      <c r="Y809" s="1"/>
    </row>
    <row r="810" customFormat="false" ht="15.75" hidden="false" customHeight="false" outlineLevel="0" collapsed="false">
      <c r="U810" s="1"/>
      <c r="V810" s="6"/>
      <c r="W810" s="6"/>
      <c r="X810" s="6"/>
      <c r="Y810" s="1"/>
    </row>
    <row r="811" customFormat="false" ht="15.75" hidden="false" customHeight="false" outlineLevel="0" collapsed="false">
      <c r="U811" s="1"/>
      <c r="V811" s="6"/>
      <c r="W811" s="6"/>
      <c r="X811" s="6"/>
      <c r="Y811" s="1"/>
    </row>
    <row r="812" customFormat="false" ht="15.75" hidden="false" customHeight="false" outlineLevel="0" collapsed="false">
      <c r="U812" s="1"/>
      <c r="V812" s="6"/>
      <c r="W812" s="6"/>
      <c r="X812" s="6"/>
      <c r="Y812" s="1"/>
    </row>
    <row r="813" customFormat="false" ht="15.75" hidden="false" customHeight="false" outlineLevel="0" collapsed="false">
      <c r="U813" s="1"/>
      <c r="V813" s="6"/>
      <c r="W813" s="6"/>
      <c r="X813" s="6"/>
      <c r="Y813" s="1"/>
    </row>
    <row r="814" customFormat="false" ht="15.75" hidden="false" customHeight="false" outlineLevel="0" collapsed="false">
      <c r="U814" s="1"/>
      <c r="V814" s="6"/>
      <c r="W814" s="6"/>
      <c r="X814" s="6"/>
      <c r="Y814" s="1"/>
    </row>
    <row r="815" customFormat="false" ht="15.75" hidden="false" customHeight="false" outlineLevel="0" collapsed="false">
      <c r="U815" s="1"/>
      <c r="V815" s="6"/>
      <c r="W815" s="6"/>
      <c r="X815" s="6"/>
      <c r="Y815" s="1"/>
    </row>
    <row r="816" customFormat="false" ht="15.75" hidden="false" customHeight="false" outlineLevel="0" collapsed="false">
      <c r="U816" s="1"/>
      <c r="V816" s="6"/>
      <c r="W816" s="6"/>
      <c r="X816" s="6"/>
      <c r="Y816" s="1"/>
    </row>
    <row r="817" customFormat="false" ht="15.75" hidden="false" customHeight="false" outlineLevel="0" collapsed="false">
      <c r="U817" s="1"/>
      <c r="V817" s="6"/>
      <c r="W817" s="6"/>
      <c r="X817" s="6"/>
      <c r="Y817" s="1"/>
    </row>
    <row r="818" customFormat="false" ht="15.75" hidden="false" customHeight="false" outlineLevel="0" collapsed="false">
      <c r="U818" s="1"/>
      <c r="V818" s="6"/>
      <c r="W818" s="6"/>
      <c r="X818" s="6"/>
      <c r="Y818" s="1"/>
    </row>
    <row r="819" customFormat="false" ht="15.75" hidden="false" customHeight="false" outlineLevel="0" collapsed="false">
      <c r="U819" s="1"/>
      <c r="V819" s="6"/>
      <c r="W819" s="6"/>
      <c r="X819" s="6"/>
      <c r="Y819" s="1"/>
    </row>
    <row r="820" customFormat="false" ht="15.75" hidden="false" customHeight="false" outlineLevel="0" collapsed="false">
      <c r="U820" s="1"/>
      <c r="V820" s="6"/>
      <c r="W820" s="6"/>
      <c r="X820" s="6"/>
      <c r="Y820" s="1"/>
    </row>
    <row r="821" customFormat="false" ht="15.75" hidden="false" customHeight="false" outlineLevel="0" collapsed="false">
      <c r="U821" s="1"/>
      <c r="V821" s="6"/>
      <c r="W821" s="6"/>
      <c r="X821" s="6"/>
      <c r="Y821" s="1"/>
    </row>
    <row r="822" customFormat="false" ht="15.75" hidden="false" customHeight="false" outlineLevel="0" collapsed="false">
      <c r="U822" s="1"/>
      <c r="V822" s="6"/>
      <c r="W822" s="6"/>
      <c r="X822" s="6"/>
      <c r="Y822" s="1"/>
    </row>
    <row r="823" customFormat="false" ht="15.75" hidden="false" customHeight="false" outlineLevel="0" collapsed="false">
      <c r="U823" s="1"/>
      <c r="V823" s="6"/>
      <c r="W823" s="6"/>
      <c r="X823" s="6"/>
      <c r="Y823" s="1"/>
    </row>
    <row r="824" customFormat="false" ht="15.75" hidden="false" customHeight="false" outlineLevel="0" collapsed="false">
      <c r="U824" s="1"/>
      <c r="V824" s="6"/>
      <c r="W824" s="6"/>
      <c r="X824" s="6"/>
      <c r="Y824" s="1"/>
    </row>
    <row r="825" customFormat="false" ht="15.75" hidden="false" customHeight="false" outlineLevel="0" collapsed="false">
      <c r="U825" s="1"/>
      <c r="V825" s="6"/>
      <c r="W825" s="6"/>
      <c r="X825" s="6"/>
      <c r="Y825" s="1"/>
    </row>
    <row r="826" customFormat="false" ht="15.75" hidden="false" customHeight="false" outlineLevel="0" collapsed="false">
      <c r="U826" s="1"/>
      <c r="V826" s="6"/>
      <c r="W826" s="6"/>
      <c r="X826" s="6"/>
      <c r="Y826" s="1"/>
    </row>
    <row r="827" customFormat="false" ht="15.75" hidden="false" customHeight="false" outlineLevel="0" collapsed="false">
      <c r="U827" s="1"/>
      <c r="V827" s="6"/>
      <c r="W827" s="6"/>
      <c r="X827" s="6"/>
      <c r="Y827" s="1"/>
    </row>
    <row r="828" customFormat="false" ht="15.75" hidden="false" customHeight="false" outlineLevel="0" collapsed="false">
      <c r="U828" s="1"/>
      <c r="V828" s="6"/>
      <c r="W828" s="6"/>
      <c r="X828" s="6"/>
      <c r="Y828" s="1"/>
    </row>
    <row r="829" customFormat="false" ht="15.75" hidden="false" customHeight="false" outlineLevel="0" collapsed="false">
      <c r="U829" s="1"/>
      <c r="V829" s="6"/>
      <c r="W829" s="6"/>
      <c r="X829" s="6"/>
      <c r="Y829" s="1"/>
    </row>
    <row r="830" customFormat="false" ht="15.75" hidden="false" customHeight="false" outlineLevel="0" collapsed="false">
      <c r="U830" s="1"/>
      <c r="V830" s="6"/>
      <c r="W830" s="6"/>
      <c r="X830" s="6"/>
      <c r="Y830" s="1"/>
    </row>
    <row r="831" customFormat="false" ht="15.75" hidden="false" customHeight="false" outlineLevel="0" collapsed="false">
      <c r="U831" s="1"/>
      <c r="V831" s="6"/>
      <c r="W831" s="6"/>
      <c r="X831" s="6"/>
      <c r="Y831" s="1"/>
    </row>
    <row r="832" customFormat="false" ht="15.75" hidden="false" customHeight="false" outlineLevel="0" collapsed="false">
      <c r="U832" s="1"/>
      <c r="V832" s="6"/>
      <c r="W832" s="6"/>
      <c r="X832" s="6"/>
      <c r="Y832" s="1"/>
    </row>
    <row r="833" customFormat="false" ht="15.75" hidden="false" customHeight="false" outlineLevel="0" collapsed="false">
      <c r="U833" s="1"/>
      <c r="V833" s="6"/>
      <c r="W833" s="6"/>
      <c r="X833" s="6"/>
      <c r="Y833" s="1"/>
    </row>
    <row r="834" customFormat="false" ht="15.75" hidden="false" customHeight="false" outlineLevel="0" collapsed="false">
      <c r="U834" s="1"/>
      <c r="V834" s="6"/>
      <c r="W834" s="6"/>
      <c r="X834" s="6"/>
      <c r="Y834" s="1"/>
    </row>
    <row r="835" customFormat="false" ht="15.75" hidden="false" customHeight="false" outlineLevel="0" collapsed="false">
      <c r="U835" s="1"/>
      <c r="V835" s="6"/>
      <c r="W835" s="6"/>
      <c r="X835" s="6"/>
      <c r="Y835" s="1"/>
    </row>
    <row r="836" customFormat="false" ht="15.75" hidden="false" customHeight="false" outlineLevel="0" collapsed="false">
      <c r="U836" s="1"/>
      <c r="V836" s="6"/>
      <c r="W836" s="6"/>
      <c r="X836" s="6"/>
      <c r="Y836" s="1"/>
    </row>
    <row r="837" customFormat="false" ht="15.75" hidden="false" customHeight="false" outlineLevel="0" collapsed="false">
      <c r="U837" s="1"/>
      <c r="V837" s="6"/>
      <c r="W837" s="6"/>
      <c r="X837" s="6"/>
      <c r="Y837" s="1"/>
    </row>
    <row r="838" customFormat="false" ht="15.75" hidden="false" customHeight="false" outlineLevel="0" collapsed="false">
      <c r="U838" s="1"/>
      <c r="V838" s="6"/>
      <c r="W838" s="6"/>
      <c r="X838" s="6"/>
      <c r="Y838" s="1"/>
    </row>
    <row r="839" customFormat="false" ht="15.75" hidden="false" customHeight="false" outlineLevel="0" collapsed="false">
      <c r="U839" s="1"/>
      <c r="V839" s="6"/>
      <c r="W839" s="6"/>
      <c r="X839" s="6"/>
      <c r="Y839" s="1"/>
    </row>
    <row r="840" customFormat="false" ht="15.75" hidden="false" customHeight="false" outlineLevel="0" collapsed="false">
      <c r="U840" s="1"/>
      <c r="V840" s="6"/>
      <c r="W840" s="6"/>
      <c r="X840" s="6"/>
      <c r="Y840" s="1"/>
    </row>
    <row r="841" customFormat="false" ht="15.75" hidden="false" customHeight="false" outlineLevel="0" collapsed="false">
      <c r="U841" s="1"/>
      <c r="V841" s="6"/>
      <c r="W841" s="6"/>
      <c r="X841" s="6"/>
      <c r="Y841" s="1"/>
    </row>
    <row r="842" customFormat="false" ht="15.75" hidden="false" customHeight="false" outlineLevel="0" collapsed="false">
      <c r="U842" s="1"/>
      <c r="V842" s="6"/>
      <c r="W842" s="6"/>
      <c r="X842" s="6"/>
      <c r="Y842" s="1"/>
    </row>
    <row r="843" customFormat="false" ht="15.75" hidden="false" customHeight="false" outlineLevel="0" collapsed="false">
      <c r="U843" s="1"/>
      <c r="V843" s="6"/>
      <c r="W843" s="6"/>
      <c r="X843" s="6"/>
      <c r="Y843" s="1"/>
    </row>
    <row r="844" customFormat="false" ht="15.75" hidden="false" customHeight="false" outlineLevel="0" collapsed="false">
      <c r="U844" s="1"/>
      <c r="V844" s="6"/>
      <c r="W844" s="6"/>
      <c r="X844" s="6"/>
      <c r="Y844" s="1"/>
    </row>
    <row r="845" customFormat="false" ht="15.75" hidden="false" customHeight="false" outlineLevel="0" collapsed="false">
      <c r="U845" s="1"/>
      <c r="V845" s="6"/>
      <c r="W845" s="6"/>
      <c r="X845" s="6"/>
      <c r="Y845" s="1"/>
    </row>
    <row r="846" customFormat="false" ht="15.75" hidden="false" customHeight="false" outlineLevel="0" collapsed="false">
      <c r="U846" s="1"/>
      <c r="V846" s="6"/>
      <c r="W846" s="6"/>
      <c r="X846" s="6"/>
      <c r="Y846" s="1"/>
    </row>
    <row r="847" customFormat="false" ht="15.75" hidden="false" customHeight="false" outlineLevel="0" collapsed="false">
      <c r="U847" s="1"/>
      <c r="V847" s="6"/>
      <c r="W847" s="6"/>
      <c r="X847" s="6"/>
      <c r="Y847" s="1"/>
    </row>
    <row r="848" customFormat="false" ht="15.75" hidden="false" customHeight="false" outlineLevel="0" collapsed="false">
      <c r="U848" s="1"/>
      <c r="V848" s="6"/>
      <c r="W848" s="6"/>
      <c r="X848" s="6"/>
      <c r="Y848" s="1"/>
    </row>
    <row r="849" customFormat="false" ht="15.75" hidden="false" customHeight="false" outlineLevel="0" collapsed="false">
      <c r="U849" s="1"/>
      <c r="V849" s="6"/>
      <c r="W849" s="6"/>
      <c r="X849" s="6"/>
      <c r="Y849" s="1"/>
    </row>
    <row r="850" customFormat="false" ht="15.75" hidden="false" customHeight="false" outlineLevel="0" collapsed="false">
      <c r="U850" s="1"/>
      <c r="V850" s="6"/>
      <c r="W850" s="6"/>
      <c r="X850" s="6"/>
      <c r="Y850" s="1"/>
    </row>
    <row r="851" customFormat="false" ht="15.75" hidden="false" customHeight="false" outlineLevel="0" collapsed="false">
      <c r="U851" s="1"/>
      <c r="V851" s="6"/>
      <c r="W851" s="6"/>
      <c r="X851" s="6"/>
      <c r="Y851" s="1"/>
    </row>
    <row r="852" customFormat="false" ht="15.75" hidden="false" customHeight="false" outlineLevel="0" collapsed="false">
      <c r="U852" s="1"/>
      <c r="V852" s="6"/>
      <c r="W852" s="6"/>
      <c r="X852" s="6"/>
      <c r="Y852" s="1"/>
    </row>
    <row r="853" customFormat="false" ht="15.75" hidden="false" customHeight="false" outlineLevel="0" collapsed="false">
      <c r="U853" s="1"/>
      <c r="V853" s="6"/>
      <c r="W853" s="6"/>
      <c r="X853" s="6"/>
      <c r="Y853" s="1"/>
    </row>
    <row r="854" customFormat="false" ht="15.75" hidden="false" customHeight="false" outlineLevel="0" collapsed="false">
      <c r="U854" s="1"/>
      <c r="V854" s="6"/>
      <c r="W854" s="6"/>
      <c r="X854" s="6"/>
      <c r="Y854" s="1"/>
    </row>
    <row r="855" customFormat="false" ht="15.75" hidden="false" customHeight="false" outlineLevel="0" collapsed="false">
      <c r="U855" s="1"/>
      <c r="V855" s="6"/>
      <c r="W855" s="6"/>
      <c r="X855" s="6"/>
      <c r="Y855" s="1"/>
    </row>
    <row r="856" customFormat="false" ht="15.75" hidden="false" customHeight="false" outlineLevel="0" collapsed="false">
      <c r="U856" s="1"/>
      <c r="V856" s="6"/>
      <c r="W856" s="6"/>
      <c r="X856" s="6"/>
      <c r="Y856" s="1"/>
    </row>
    <row r="857" customFormat="false" ht="15.75" hidden="false" customHeight="false" outlineLevel="0" collapsed="false">
      <c r="U857" s="1"/>
      <c r="V857" s="6"/>
      <c r="W857" s="6"/>
      <c r="X857" s="6"/>
      <c r="Y857" s="1"/>
    </row>
    <row r="858" customFormat="false" ht="15.75" hidden="false" customHeight="false" outlineLevel="0" collapsed="false">
      <c r="U858" s="1"/>
      <c r="V858" s="6"/>
      <c r="W858" s="6"/>
      <c r="X858" s="6"/>
      <c r="Y858" s="1"/>
    </row>
    <row r="859" customFormat="false" ht="15.75" hidden="false" customHeight="false" outlineLevel="0" collapsed="false">
      <c r="U859" s="1"/>
      <c r="V859" s="6"/>
      <c r="W859" s="6"/>
      <c r="X859" s="6"/>
      <c r="Y859" s="1"/>
    </row>
    <row r="860" customFormat="false" ht="15.75" hidden="false" customHeight="false" outlineLevel="0" collapsed="false">
      <c r="U860" s="1"/>
      <c r="V860" s="6"/>
      <c r="W860" s="6"/>
      <c r="X860" s="6"/>
      <c r="Y860" s="1"/>
    </row>
    <row r="861" customFormat="false" ht="15.75" hidden="false" customHeight="false" outlineLevel="0" collapsed="false">
      <c r="U861" s="1"/>
      <c r="V861" s="6"/>
      <c r="W861" s="6"/>
      <c r="X861" s="6"/>
      <c r="Y861" s="1"/>
    </row>
    <row r="862" customFormat="false" ht="15.75" hidden="false" customHeight="false" outlineLevel="0" collapsed="false">
      <c r="U862" s="1"/>
      <c r="V862" s="6"/>
      <c r="W862" s="6"/>
      <c r="X862" s="6"/>
      <c r="Y862" s="1"/>
    </row>
    <row r="863" customFormat="false" ht="15.75" hidden="false" customHeight="false" outlineLevel="0" collapsed="false">
      <c r="U863" s="1"/>
      <c r="V863" s="6"/>
      <c r="W863" s="6"/>
      <c r="X863" s="6"/>
      <c r="Y863" s="1"/>
    </row>
    <row r="864" customFormat="false" ht="15.75" hidden="false" customHeight="false" outlineLevel="0" collapsed="false">
      <c r="U864" s="1"/>
      <c r="V864" s="6"/>
      <c r="W864" s="6"/>
      <c r="X864" s="6"/>
      <c r="Y864" s="1"/>
    </row>
    <row r="865" customFormat="false" ht="15.75" hidden="false" customHeight="false" outlineLevel="0" collapsed="false">
      <c r="U865" s="1"/>
      <c r="V865" s="6"/>
      <c r="W865" s="6"/>
      <c r="X865" s="6"/>
      <c r="Y865" s="1"/>
    </row>
    <row r="866" customFormat="false" ht="15.75" hidden="false" customHeight="false" outlineLevel="0" collapsed="false">
      <c r="U866" s="1"/>
      <c r="V866" s="6"/>
      <c r="W866" s="6"/>
      <c r="X866" s="6"/>
      <c r="Y866" s="1"/>
    </row>
    <row r="867" customFormat="false" ht="15.75" hidden="false" customHeight="false" outlineLevel="0" collapsed="false">
      <c r="U867" s="1"/>
      <c r="V867" s="6"/>
      <c r="W867" s="6"/>
      <c r="X867" s="6"/>
      <c r="Y867" s="1"/>
    </row>
    <row r="868" customFormat="false" ht="15.75" hidden="false" customHeight="false" outlineLevel="0" collapsed="false">
      <c r="U868" s="1"/>
      <c r="V868" s="6"/>
      <c r="W868" s="6"/>
      <c r="X868" s="6"/>
      <c r="Y868" s="1"/>
    </row>
    <row r="869" customFormat="false" ht="15.75" hidden="false" customHeight="false" outlineLevel="0" collapsed="false">
      <c r="U869" s="1"/>
      <c r="V869" s="6"/>
      <c r="W869" s="6"/>
      <c r="X869" s="6"/>
      <c r="Y869" s="1"/>
    </row>
    <row r="870" customFormat="false" ht="15.75" hidden="false" customHeight="false" outlineLevel="0" collapsed="false">
      <c r="U870" s="1"/>
      <c r="V870" s="6"/>
      <c r="W870" s="6"/>
      <c r="X870" s="6"/>
      <c r="Y870" s="1"/>
    </row>
    <row r="871" customFormat="false" ht="15.75" hidden="false" customHeight="false" outlineLevel="0" collapsed="false">
      <c r="U871" s="1"/>
      <c r="V871" s="6"/>
      <c r="W871" s="6"/>
      <c r="X871" s="6"/>
      <c r="Y871" s="1"/>
    </row>
    <row r="872" customFormat="false" ht="15.75" hidden="false" customHeight="false" outlineLevel="0" collapsed="false">
      <c r="U872" s="1"/>
      <c r="V872" s="6"/>
      <c r="W872" s="6"/>
      <c r="X872" s="6"/>
      <c r="Y872" s="1"/>
    </row>
    <row r="873" customFormat="false" ht="15.75" hidden="false" customHeight="false" outlineLevel="0" collapsed="false">
      <c r="U873" s="1"/>
      <c r="V873" s="6"/>
      <c r="W873" s="6"/>
      <c r="X873" s="6"/>
      <c r="Y873" s="1"/>
    </row>
    <row r="874" customFormat="false" ht="15.75" hidden="false" customHeight="false" outlineLevel="0" collapsed="false">
      <c r="U874" s="1"/>
      <c r="V874" s="6"/>
      <c r="W874" s="6"/>
      <c r="X874" s="6"/>
      <c r="Y874" s="1"/>
    </row>
    <row r="875" customFormat="false" ht="15.75" hidden="false" customHeight="false" outlineLevel="0" collapsed="false">
      <c r="U875" s="1"/>
      <c r="V875" s="6"/>
      <c r="W875" s="6"/>
      <c r="X875" s="6"/>
      <c r="Y875" s="1"/>
    </row>
    <row r="876" customFormat="false" ht="15.75" hidden="false" customHeight="false" outlineLevel="0" collapsed="false">
      <c r="U876" s="1"/>
      <c r="V876" s="6"/>
      <c r="W876" s="6"/>
      <c r="X876" s="6"/>
      <c r="Y876" s="1"/>
    </row>
    <row r="877" customFormat="false" ht="15.75" hidden="false" customHeight="false" outlineLevel="0" collapsed="false">
      <c r="U877" s="1"/>
      <c r="V877" s="6"/>
      <c r="W877" s="6"/>
      <c r="X877" s="6"/>
      <c r="Y877" s="1"/>
    </row>
    <row r="878" customFormat="false" ht="15.75" hidden="false" customHeight="false" outlineLevel="0" collapsed="false">
      <c r="U878" s="1"/>
      <c r="V878" s="6"/>
      <c r="W878" s="6"/>
      <c r="X878" s="6"/>
      <c r="Y878" s="1"/>
    </row>
    <row r="879" customFormat="false" ht="15.75" hidden="false" customHeight="false" outlineLevel="0" collapsed="false">
      <c r="U879" s="1"/>
      <c r="V879" s="6"/>
      <c r="W879" s="6"/>
      <c r="X879" s="6"/>
      <c r="Y879" s="1"/>
    </row>
    <row r="880" customFormat="false" ht="15.75" hidden="false" customHeight="false" outlineLevel="0" collapsed="false">
      <c r="U880" s="1"/>
      <c r="V880" s="6"/>
      <c r="W880" s="6"/>
      <c r="X880" s="6"/>
      <c r="Y880" s="1"/>
    </row>
    <row r="881" customFormat="false" ht="15.75" hidden="false" customHeight="false" outlineLevel="0" collapsed="false">
      <c r="U881" s="1"/>
      <c r="V881" s="6"/>
      <c r="W881" s="6"/>
      <c r="X881" s="6"/>
      <c r="Y881" s="1"/>
    </row>
    <row r="882" customFormat="false" ht="15.75" hidden="false" customHeight="false" outlineLevel="0" collapsed="false">
      <c r="U882" s="1"/>
      <c r="V882" s="6"/>
      <c r="W882" s="6"/>
      <c r="X882" s="6"/>
      <c r="Y882" s="1"/>
    </row>
    <row r="883" customFormat="false" ht="15.75" hidden="false" customHeight="false" outlineLevel="0" collapsed="false">
      <c r="U883" s="1"/>
      <c r="V883" s="6"/>
      <c r="W883" s="6"/>
      <c r="X883" s="6"/>
      <c r="Y883" s="1"/>
    </row>
    <row r="884" customFormat="false" ht="15.75" hidden="false" customHeight="false" outlineLevel="0" collapsed="false">
      <c r="U884" s="1"/>
      <c r="V884" s="6"/>
      <c r="W884" s="6"/>
      <c r="X884" s="6"/>
      <c r="Y884" s="1"/>
    </row>
    <row r="885" customFormat="false" ht="15.75" hidden="false" customHeight="false" outlineLevel="0" collapsed="false">
      <c r="U885" s="1"/>
      <c r="V885" s="6"/>
      <c r="W885" s="6"/>
      <c r="X885" s="6"/>
      <c r="Y885" s="1"/>
    </row>
    <row r="886" customFormat="false" ht="15.75" hidden="false" customHeight="false" outlineLevel="0" collapsed="false">
      <c r="U886" s="1"/>
      <c r="V886" s="6"/>
      <c r="W886" s="6"/>
      <c r="X886" s="6"/>
      <c r="Y886" s="1"/>
    </row>
    <row r="887" customFormat="false" ht="15.75" hidden="false" customHeight="false" outlineLevel="0" collapsed="false">
      <c r="U887" s="1"/>
      <c r="V887" s="6"/>
      <c r="W887" s="6"/>
      <c r="X887" s="6"/>
      <c r="Y887" s="1"/>
    </row>
    <row r="888" customFormat="false" ht="15.75" hidden="false" customHeight="false" outlineLevel="0" collapsed="false">
      <c r="U888" s="1"/>
      <c r="V888" s="6"/>
      <c r="W888" s="6"/>
      <c r="X888" s="6"/>
      <c r="Y888" s="1"/>
    </row>
    <row r="889" customFormat="false" ht="15.75" hidden="false" customHeight="false" outlineLevel="0" collapsed="false">
      <c r="U889" s="1"/>
      <c r="V889" s="6"/>
      <c r="W889" s="6"/>
      <c r="X889" s="6"/>
      <c r="Y889" s="1"/>
    </row>
    <row r="890" customFormat="false" ht="15.75" hidden="false" customHeight="false" outlineLevel="0" collapsed="false">
      <c r="U890" s="1"/>
      <c r="V890" s="6"/>
      <c r="W890" s="6"/>
      <c r="X890" s="6"/>
      <c r="Y890" s="1"/>
    </row>
    <row r="891" customFormat="false" ht="15.75" hidden="false" customHeight="false" outlineLevel="0" collapsed="false">
      <c r="U891" s="1"/>
      <c r="V891" s="6"/>
      <c r="W891" s="6"/>
      <c r="X891" s="6"/>
      <c r="Y891" s="1"/>
    </row>
    <row r="892" customFormat="false" ht="15.75" hidden="false" customHeight="false" outlineLevel="0" collapsed="false">
      <c r="U892" s="1"/>
      <c r="V892" s="6"/>
      <c r="W892" s="6"/>
      <c r="X892" s="6"/>
      <c r="Y892" s="1"/>
    </row>
    <row r="893" customFormat="false" ht="15.75" hidden="false" customHeight="false" outlineLevel="0" collapsed="false">
      <c r="U893" s="1"/>
      <c r="V893" s="6"/>
      <c r="W893" s="6"/>
      <c r="X893" s="6"/>
      <c r="Y893" s="1"/>
    </row>
    <row r="894" customFormat="false" ht="15.75" hidden="false" customHeight="false" outlineLevel="0" collapsed="false">
      <c r="U894" s="1"/>
      <c r="V894" s="6"/>
      <c r="W894" s="6"/>
      <c r="X894" s="6"/>
      <c r="Y894" s="1"/>
    </row>
    <row r="895" customFormat="false" ht="15.75" hidden="false" customHeight="false" outlineLevel="0" collapsed="false">
      <c r="U895" s="1"/>
      <c r="V895" s="6"/>
      <c r="W895" s="6"/>
      <c r="X895" s="6"/>
      <c r="Y895" s="1"/>
    </row>
    <row r="896" customFormat="false" ht="15.75" hidden="false" customHeight="false" outlineLevel="0" collapsed="false">
      <c r="U896" s="1"/>
      <c r="V896" s="6"/>
      <c r="W896" s="6"/>
      <c r="X896" s="6"/>
      <c r="Y896" s="1"/>
    </row>
    <row r="897" customFormat="false" ht="15.75" hidden="false" customHeight="false" outlineLevel="0" collapsed="false">
      <c r="U897" s="1"/>
      <c r="V897" s="6"/>
      <c r="W897" s="6"/>
      <c r="X897" s="6"/>
      <c r="Y897" s="1"/>
    </row>
    <row r="898" customFormat="false" ht="15.75" hidden="false" customHeight="false" outlineLevel="0" collapsed="false">
      <c r="U898" s="1"/>
      <c r="V898" s="6"/>
      <c r="W898" s="6"/>
      <c r="X898" s="6"/>
      <c r="Y898" s="1"/>
    </row>
    <row r="899" customFormat="false" ht="15.75" hidden="false" customHeight="false" outlineLevel="0" collapsed="false">
      <c r="U899" s="1"/>
      <c r="V899" s="6"/>
      <c r="W899" s="6"/>
      <c r="X899" s="6"/>
      <c r="Y899" s="1"/>
    </row>
    <row r="900" customFormat="false" ht="15.75" hidden="false" customHeight="false" outlineLevel="0" collapsed="false">
      <c r="U900" s="1"/>
      <c r="V900" s="6"/>
      <c r="W900" s="6"/>
      <c r="X900" s="6"/>
      <c r="Y900" s="1"/>
    </row>
    <row r="901" customFormat="false" ht="15.75" hidden="false" customHeight="false" outlineLevel="0" collapsed="false">
      <c r="U901" s="1"/>
      <c r="V901" s="6"/>
      <c r="W901" s="6"/>
      <c r="X901" s="6"/>
      <c r="Y901" s="1"/>
    </row>
    <row r="902" customFormat="false" ht="15.75" hidden="false" customHeight="false" outlineLevel="0" collapsed="false">
      <c r="U902" s="1"/>
      <c r="V902" s="6"/>
      <c r="W902" s="6"/>
      <c r="X902" s="6"/>
      <c r="Y902" s="1"/>
    </row>
    <row r="903" customFormat="false" ht="15.75" hidden="false" customHeight="false" outlineLevel="0" collapsed="false">
      <c r="U903" s="1"/>
      <c r="V903" s="6"/>
      <c r="W903" s="6"/>
      <c r="X903" s="6"/>
      <c r="Y903" s="1"/>
    </row>
    <row r="904" customFormat="false" ht="15.75" hidden="false" customHeight="false" outlineLevel="0" collapsed="false">
      <c r="U904" s="1"/>
      <c r="V904" s="6"/>
      <c r="W904" s="6"/>
      <c r="X904" s="6"/>
      <c r="Y904" s="1"/>
    </row>
    <row r="905" customFormat="false" ht="15.75" hidden="false" customHeight="false" outlineLevel="0" collapsed="false">
      <c r="U905" s="1"/>
      <c r="V905" s="6"/>
      <c r="W905" s="6"/>
      <c r="X905" s="6"/>
      <c r="Y905" s="1"/>
    </row>
    <row r="906" customFormat="false" ht="15.75" hidden="false" customHeight="false" outlineLevel="0" collapsed="false">
      <c r="U906" s="1"/>
      <c r="V906" s="6"/>
      <c r="W906" s="6"/>
      <c r="X906" s="6"/>
      <c r="Y906" s="1"/>
    </row>
    <row r="907" customFormat="false" ht="15.75" hidden="false" customHeight="false" outlineLevel="0" collapsed="false">
      <c r="U907" s="1"/>
      <c r="V907" s="6"/>
      <c r="W907" s="6"/>
      <c r="X907" s="6"/>
      <c r="Y907" s="1"/>
    </row>
    <row r="908" customFormat="false" ht="15.75" hidden="false" customHeight="false" outlineLevel="0" collapsed="false">
      <c r="U908" s="1"/>
      <c r="V908" s="6"/>
      <c r="W908" s="6"/>
      <c r="X908" s="6"/>
      <c r="Y908" s="1"/>
    </row>
    <row r="909" customFormat="false" ht="15.75" hidden="false" customHeight="false" outlineLevel="0" collapsed="false">
      <c r="U909" s="1"/>
      <c r="V909" s="6"/>
      <c r="W909" s="6"/>
      <c r="X909" s="6"/>
      <c r="Y909" s="1"/>
    </row>
    <row r="910" customFormat="false" ht="15.75" hidden="false" customHeight="false" outlineLevel="0" collapsed="false">
      <c r="U910" s="1"/>
      <c r="V910" s="6"/>
      <c r="W910" s="6"/>
      <c r="X910" s="6"/>
      <c r="Y910" s="1"/>
    </row>
    <row r="911" customFormat="false" ht="15.75" hidden="false" customHeight="false" outlineLevel="0" collapsed="false">
      <c r="U911" s="1"/>
      <c r="V911" s="6"/>
      <c r="W911" s="6"/>
      <c r="X911" s="6"/>
      <c r="Y911" s="1"/>
    </row>
    <row r="912" customFormat="false" ht="15.75" hidden="false" customHeight="false" outlineLevel="0" collapsed="false">
      <c r="U912" s="1"/>
      <c r="V912" s="6"/>
      <c r="W912" s="6"/>
      <c r="X912" s="6"/>
      <c r="Y912" s="1"/>
    </row>
    <row r="913" customFormat="false" ht="15.75" hidden="false" customHeight="false" outlineLevel="0" collapsed="false">
      <c r="U913" s="1"/>
      <c r="V913" s="6"/>
      <c r="W913" s="6"/>
      <c r="X913" s="6"/>
      <c r="Y913" s="1"/>
    </row>
    <row r="914" customFormat="false" ht="15.75" hidden="false" customHeight="false" outlineLevel="0" collapsed="false">
      <c r="U914" s="1"/>
      <c r="V914" s="6"/>
      <c r="W914" s="6"/>
      <c r="X914" s="6"/>
      <c r="Y914" s="1"/>
    </row>
    <row r="915" customFormat="false" ht="15.75" hidden="false" customHeight="false" outlineLevel="0" collapsed="false">
      <c r="U915" s="1"/>
      <c r="V915" s="6"/>
      <c r="W915" s="6"/>
      <c r="X915" s="6"/>
      <c r="Y915" s="1"/>
    </row>
    <row r="916" customFormat="false" ht="15.75" hidden="false" customHeight="false" outlineLevel="0" collapsed="false">
      <c r="U916" s="1"/>
      <c r="V916" s="6"/>
      <c r="W916" s="6"/>
      <c r="X916" s="6"/>
      <c r="Y916" s="1"/>
    </row>
    <row r="917" customFormat="false" ht="15.75" hidden="false" customHeight="false" outlineLevel="0" collapsed="false">
      <c r="U917" s="1"/>
      <c r="V917" s="6"/>
      <c r="W917" s="6"/>
      <c r="X917" s="6"/>
      <c r="Y917" s="1"/>
    </row>
    <row r="918" customFormat="false" ht="15.75" hidden="false" customHeight="false" outlineLevel="0" collapsed="false">
      <c r="U918" s="1"/>
      <c r="V918" s="6"/>
      <c r="W918" s="6"/>
      <c r="X918" s="6"/>
      <c r="Y918" s="1"/>
    </row>
    <row r="919" customFormat="false" ht="15.75" hidden="false" customHeight="false" outlineLevel="0" collapsed="false">
      <c r="U919" s="1"/>
      <c r="V919" s="6"/>
      <c r="W919" s="6"/>
      <c r="X919" s="6"/>
      <c r="Y919" s="1"/>
    </row>
    <row r="920" customFormat="false" ht="15.75" hidden="false" customHeight="false" outlineLevel="0" collapsed="false">
      <c r="U920" s="1"/>
      <c r="V920" s="6"/>
      <c r="W920" s="6"/>
      <c r="X920" s="6"/>
      <c r="Y920" s="1"/>
    </row>
    <row r="921" customFormat="false" ht="15.75" hidden="false" customHeight="false" outlineLevel="0" collapsed="false">
      <c r="U921" s="1"/>
      <c r="V921" s="6"/>
      <c r="W921" s="6"/>
      <c r="X921" s="6"/>
      <c r="Y921" s="1"/>
    </row>
    <row r="922" customFormat="false" ht="15.75" hidden="false" customHeight="false" outlineLevel="0" collapsed="false">
      <c r="U922" s="1"/>
      <c r="V922" s="6"/>
      <c r="W922" s="6"/>
      <c r="X922" s="6"/>
      <c r="Y922" s="1"/>
    </row>
    <row r="923" customFormat="false" ht="15.75" hidden="false" customHeight="false" outlineLevel="0" collapsed="false">
      <c r="U923" s="1"/>
      <c r="V923" s="6"/>
      <c r="W923" s="6"/>
      <c r="X923" s="6"/>
      <c r="Y923" s="1"/>
    </row>
    <row r="924" customFormat="false" ht="15.75" hidden="false" customHeight="false" outlineLevel="0" collapsed="false">
      <c r="U924" s="1"/>
      <c r="V924" s="6"/>
      <c r="W924" s="6"/>
      <c r="X924" s="6"/>
      <c r="Y924" s="1"/>
    </row>
    <row r="925" customFormat="false" ht="15.75" hidden="false" customHeight="false" outlineLevel="0" collapsed="false">
      <c r="U925" s="1"/>
      <c r="V925" s="6"/>
      <c r="W925" s="6"/>
      <c r="X925" s="6"/>
      <c r="Y925" s="1"/>
    </row>
    <row r="926" customFormat="false" ht="15.75" hidden="false" customHeight="false" outlineLevel="0" collapsed="false">
      <c r="U926" s="1"/>
      <c r="V926" s="6"/>
      <c r="W926" s="6"/>
      <c r="X926" s="6"/>
      <c r="Y926" s="1"/>
    </row>
    <row r="927" customFormat="false" ht="15.75" hidden="false" customHeight="false" outlineLevel="0" collapsed="false">
      <c r="U927" s="1"/>
      <c r="V927" s="6"/>
      <c r="W927" s="6"/>
      <c r="X927" s="6"/>
      <c r="Y927" s="1"/>
    </row>
    <row r="928" customFormat="false" ht="15.75" hidden="false" customHeight="false" outlineLevel="0" collapsed="false">
      <c r="U928" s="1"/>
      <c r="V928" s="6"/>
      <c r="W928" s="6"/>
      <c r="X928" s="6"/>
      <c r="Y928" s="1"/>
    </row>
    <row r="929" customFormat="false" ht="15.75" hidden="false" customHeight="false" outlineLevel="0" collapsed="false">
      <c r="U929" s="1"/>
      <c r="V929" s="6"/>
      <c r="W929" s="6"/>
      <c r="X929" s="6"/>
      <c r="Y929" s="1"/>
    </row>
    <row r="930" customFormat="false" ht="15.75" hidden="false" customHeight="false" outlineLevel="0" collapsed="false">
      <c r="U930" s="1"/>
      <c r="V930" s="6"/>
      <c r="W930" s="6"/>
      <c r="X930" s="6"/>
      <c r="Y930" s="1"/>
    </row>
    <row r="931" customFormat="false" ht="15.75" hidden="false" customHeight="false" outlineLevel="0" collapsed="false">
      <c r="U931" s="1"/>
      <c r="V931" s="6"/>
      <c r="W931" s="6"/>
      <c r="X931" s="6"/>
      <c r="Y931" s="1"/>
    </row>
    <row r="932" customFormat="false" ht="15.75" hidden="false" customHeight="false" outlineLevel="0" collapsed="false">
      <c r="U932" s="1"/>
      <c r="V932" s="6"/>
      <c r="W932" s="6"/>
      <c r="X932" s="6"/>
      <c r="Y932" s="1"/>
    </row>
    <row r="933" customFormat="false" ht="15.75" hidden="false" customHeight="false" outlineLevel="0" collapsed="false">
      <c r="U933" s="1"/>
      <c r="V933" s="6"/>
      <c r="W933" s="6"/>
      <c r="X933" s="6"/>
      <c r="Y933" s="1"/>
    </row>
    <row r="934" customFormat="false" ht="15.75" hidden="false" customHeight="false" outlineLevel="0" collapsed="false">
      <c r="U934" s="1"/>
      <c r="V934" s="6"/>
      <c r="W934" s="6"/>
      <c r="X934" s="6"/>
      <c r="Y934" s="1"/>
    </row>
    <row r="935" customFormat="false" ht="15.75" hidden="false" customHeight="false" outlineLevel="0" collapsed="false">
      <c r="U935" s="1"/>
      <c r="V935" s="6"/>
      <c r="W935" s="6"/>
      <c r="X935" s="6"/>
      <c r="Y935" s="1"/>
    </row>
    <row r="936" customFormat="false" ht="15.75" hidden="false" customHeight="false" outlineLevel="0" collapsed="false">
      <c r="U936" s="1"/>
      <c r="V936" s="6"/>
      <c r="W936" s="6"/>
      <c r="X936" s="6"/>
      <c r="Y936" s="1"/>
    </row>
    <row r="937" customFormat="false" ht="15.75" hidden="false" customHeight="false" outlineLevel="0" collapsed="false">
      <c r="U937" s="1"/>
      <c r="V937" s="6"/>
      <c r="W937" s="6"/>
      <c r="X937" s="6"/>
      <c r="Y937" s="1"/>
    </row>
    <row r="938" customFormat="false" ht="15.75" hidden="false" customHeight="false" outlineLevel="0" collapsed="false">
      <c r="U938" s="1"/>
      <c r="V938" s="6"/>
      <c r="W938" s="6"/>
      <c r="X938" s="6"/>
      <c r="Y938" s="1"/>
    </row>
    <row r="939" customFormat="false" ht="15.75" hidden="false" customHeight="false" outlineLevel="0" collapsed="false">
      <c r="U939" s="1"/>
      <c r="V939" s="6"/>
      <c r="W939" s="6"/>
      <c r="X939" s="6"/>
      <c r="Y939" s="1"/>
    </row>
    <row r="940" customFormat="false" ht="15.75" hidden="false" customHeight="false" outlineLevel="0" collapsed="false">
      <c r="U940" s="1"/>
      <c r="V940" s="6"/>
      <c r="W940" s="6"/>
      <c r="X940" s="6"/>
      <c r="Y940" s="1"/>
    </row>
    <row r="941" customFormat="false" ht="15.75" hidden="false" customHeight="false" outlineLevel="0" collapsed="false">
      <c r="U941" s="1"/>
      <c r="V941" s="6"/>
      <c r="W941" s="6"/>
      <c r="X941" s="6"/>
      <c r="Y941" s="1"/>
    </row>
    <row r="942" customFormat="false" ht="15.75" hidden="false" customHeight="false" outlineLevel="0" collapsed="false">
      <c r="U942" s="1"/>
      <c r="V942" s="6"/>
      <c r="W942" s="6"/>
      <c r="X942" s="6"/>
      <c r="Y942" s="1"/>
    </row>
    <row r="943" customFormat="false" ht="15.75" hidden="false" customHeight="false" outlineLevel="0" collapsed="false">
      <c r="U943" s="1"/>
      <c r="V943" s="6"/>
      <c r="W943" s="6"/>
      <c r="X943" s="6"/>
      <c r="Y943" s="1"/>
    </row>
    <row r="944" customFormat="false" ht="15.75" hidden="false" customHeight="false" outlineLevel="0" collapsed="false">
      <c r="U944" s="1"/>
      <c r="V944" s="6"/>
      <c r="W944" s="6"/>
      <c r="X944" s="6"/>
      <c r="Y944" s="1"/>
    </row>
    <row r="945" customFormat="false" ht="15.75" hidden="false" customHeight="false" outlineLevel="0" collapsed="false">
      <c r="U945" s="1"/>
      <c r="V945" s="6"/>
      <c r="W945" s="6"/>
      <c r="X945" s="6"/>
      <c r="Y945" s="1"/>
    </row>
    <row r="946" customFormat="false" ht="15.75" hidden="false" customHeight="false" outlineLevel="0" collapsed="false">
      <c r="U946" s="1"/>
      <c r="V946" s="6"/>
      <c r="W946" s="6"/>
      <c r="X946" s="6"/>
      <c r="Y946" s="1"/>
    </row>
    <row r="947" customFormat="false" ht="15.75" hidden="false" customHeight="false" outlineLevel="0" collapsed="false">
      <c r="U947" s="1"/>
      <c r="V947" s="6"/>
      <c r="W947" s="6"/>
      <c r="X947" s="6"/>
      <c r="Y947" s="1"/>
    </row>
    <row r="948" customFormat="false" ht="15.75" hidden="false" customHeight="false" outlineLevel="0" collapsed="false">
      <c r="U948" s="1"/>
      <c r="V948" s="6"/>
      <c r="W948" s="6"/>
      <c r="X948" s="6"/>
      <c r="Y948" s="1"/>
    </row>
    <row r="949" customFormat="false" ht="15.75" hidden="false" customHeight="false" outlineLevel="0" collapsed="false">
      <c r="U949" s="1"/>
      <c r="V949" s="6"/>
      <c r="W949" s="6"/>
      <c r="X949" s="6"/>
      <c r="Y949" s="1"/>
    </row>
    <row r="950" customFormat="false" ht="15.75" hidden="false" customHeight="false" outlineLevel="0" collapsed="false">
      <c r="U950" s="1"/>
      <c r="V950" s="6"/>
      <c r="W950" s="6"/>
      <c r="X950" s="6"/>
      <c r="Y950" s="1"/>
    </row>
    <row r="951" customFormat="false" ht="15.75" hidden="false" customHeight="false" outlineLevel="0" collapsed="false">
      <c r="U951" s="1"/>
      <c r="V951" s="6"/>
      <c r="W951" s="6"/>
      <c r="X951" s="6"/>
      <c r="Y951" s="1"/>
    </row>
    <row r="952" customFormat="false" ht="15.75" hidden="false" customHeight="false" outlineLevel="0" collapsed="false">
      <c r="U952" s="1"/>
      <c r="V952" s="6"/>
      <c r="W952" s="6"/>
      <c r="X952" s="6"/>
      <c r="Y952" s="1"/>
    </row>
    <row r="953" customFormat="false" ht="15.75" hidden="false" customHeight="false" outlineLevel="0" collapsed="false">
      <c r="U953" s="1"/>
      <c r="V953" s="6"/>
      <c r="W953" s="6"/>
      <c r="X953" s="6"/>
      <c r="Y953" s="1"/>
    </row>
    <row r="954" customFormat="false" ht="15.75" hidden="false" customHeight="false" outlineLevel="0" collapsed="false">
      <c r="U954" s="1"/>
      <c r="V954" s="6"/>
      <c r="W954" s="6"/>
      <c r="X954" s="6"/>
      <c r="Y954" s="1"/>
    </row>
    <row r="955" customFormat="false" ht="15.75" hidden="false" customHeight="false" outlineLevel="0" collapsed="false">
      <c r="U955" s="1"/>
      <c r="V955" s="6"/>
      <c r="W955" s="6"/>
      <c r="X955" s="6"/>
      <c r="Y955" s="1"/>
    </row>
    <row r="956" customFormat="false" ht="15.75" hidden="false" customHeight="false" outlineLevel="0" collapsed="false">
      <c r="U956" s="1"/>
      <c r="V956" s="6"/>
      <c r="W956" s="6"/>
      <c r="X956" s="6"/>
      <c r="Y956" s="1"/>
    </row>
    <row r="957" customFormat="false" ht="15.75" hidden="false" customHeight="false" outlineLevel="0" collapsed="false">
      <c r="U957" s="1"/>
      <c r="V957" s="6"/>
      <c r="W957" s="6"/>
      <c r="X957" s="6"/>
      <c r="Y957" s="1"/>
    </row>
    <row r="958" customFormat="false" ht="15.75" hidden="false" customHeight="false" outlineLevel="0" collapsed="false">
      <c r="U958" s="1"/>
      <c r="V958" s="6"/>
      <c r="W958" s="6"/>
      <c r="X958" s="6"/>
      <c r="Y958" s="1"/>
    </row>
    <row r="959" customFormat="false" ht="15.75" hidden="false" customHeight="false" outlineLevel="0" collapsed="false">
      <c r="U959" s="1"/>
      <c r="V959" s="6"/>
      <c r="W959" s="6"/>
      <c r="X959" s="6"/>
      <c r="Y959" s="1"/>
    </row>
    <row r="960" customFormat="false" ht="15.75" hidden="false" customHeight="false" outlineLevel="0" collapsed="false">
      <c r="U960" s="1"/>
      <c r="V960" s="6"/>
      <c r="W960" s="6"/>
      <c r="X960" s="6"/>
      <c r="Y960" s="1"/>
    </row>
    <row r="961" customFormat="false" ht="15.75" hidden="false" customHeight="false" outlineLevel="0" collapsed="false">
      <c r="U961" s="1"/>
      <c r="V961" s="6"/>
      <c r="W961" s="6"/>
      <c r="X961" s="6"/>
      <c r="Y961" s="1"/>
    </row>
    <row r="962" customFormat="false" ht="15.75" hidden="false" customHeight="false" outlineLevel="0" collapsed="false">
      <c r="U962" s="1"/>
      <c r="V962" s="6"/>
      <c r="W962" s="6"/>
      <c r="X962" s="6"/>
      <c r="Y962" s="1"/>
    </row>
    <row r="963" customFormat="false" ht="15.75" hidden="false" customHeight="false" outlineLevel="0" collapsed="false">
      <c r="U963" s="1"/>
      <c r="V963" s="6"/>
      <c r="W963" s="6"/>
      <c r="X963" s="6"/>
      <c r="Y963" s="1"/>
    </row>
    <row r="964" customFormat="false" ht="15.75" hidden="false" customHeight="false" outlineLevel="0" collapsed="false">
      <c r="U964" s="1"/>
      <c r="V964" s="6"/>
      <c r="W964" s="6"/>
      <c r="X964" s="6"/>
      <c r="Y964" s="1"/>
    </row>
    <row r="965" customFormat="false" ht="15.75" hidden="false" customHeight="false" outlineLevel="0" collapsed="false">
      <c r="U965" s="1"/>
      <c r="V965" s="6"/>
      <c r="W965" s="6"/>
      <c r="X965" s="6"/>
      <c r="Y965" s="1"/>
    </row>
    <row r="966" customFormat="false" ht="15.75" hidden="false" customHeight="false" outlineLevel="0" collapsed="false">
      <c r="U966" s="1"/>
      <c r="V966" s="6"/>
      <c r="W966" s="6"/>
      <c r="X966" s="6"/>
      <c r="Y966" s="1"/>
    </row>
    <row r="967" customFormat="false" ht="15.75" hidden="false" customHeight="false" outlineLevel="0" collapsed="false">
      <c r="U967" s="1"/>
      <c r="V967" s="6"/>
      <c r="W967" s="6"/>
      <c r="X967" s="6"/>
      <c r="Y967" s="1"/>
    </row>
    <row r="968" customFormat="false" ht="15.75" hidden="false" customHeight="false" outlineLevel="0" collapsed="false">
      <c r="U968" s="1"/>
      <c r="V968" s="6"/>
      <c r="W968" s="6"/>
      <c r="X968" s="6"/>
      <c r="Y968" s="1"/>
    </row>
    <row r="969" customFormat="false" ht="15.75" hidden="false" customHeight="false" outlineLevel="0" collapsed="false">
      <c r="U969" s="1"/>
      <c r="V969" s="6"/>
      <c r="W969" s="6"/>
      <c r="X969" s="6"/>
      <c r="Y969" s="1"/>
    </row>
    <row r="970" customFormat="false" ht="15.75" hidden="false" customHeight="false" outlineLevel="0" collapsed="false">
      <c r="U970" s="1"/>
      <c r="V970" s="6"/>
      <c r="W970" s="6"/>
      <c r="X970" s="6"/>
      <c r="Y970" s="1"/>
    </row>
    <row r="971" customFormat="false" ht="15.75" hidden="false" customHeight="false" outlineLevel="0" collapsed="false">
      <c r="U971" s="1"/>
      <c r="V971" s="6"/>
      <c r="W971" s="6"/>
      <c r="X971" s="6"/>
      <c r="Y971" s="1"/>
    </row>
    <row r="972" customFormat="false" ht="15.75" hidden="false" customHeight="false" outlineLevel="0" collapsed="false">
      <c r="U972" s="1"/>
      <c r="V972" s="6"/>
      <c r="W972" s="6"/>
      <c r="X972" s="6"/>
      <c r="Y972" s="1"/>
    </row>
    <row r="973" customFormat="false" ht="15.75" hidden="false" customHeight="false" outlineLevel="0" collapsed="false">
      <c r="U973" s="1"/>
      <c r="V973" s="6"/>
      <c r="W973" s="6"/>
      <c r="X973" s="6"/>
      <c r="Y973" s="1"/>
    </row>
    <row r="974" customFormat="false" ht="15.75" hidden="false" customHeight="false" outlineLevel="0" collapsed="false">
      <c r="U974" s="1"/>
      <c r="V974" s="6"/>
      <c r="W974" s="6"/>
      <c r="X974" s="6"/>
      <c r="Y974" s="1"/>
    </row>
    <row r="975" customFormat="false" ht="15.75" hidden="false" customHeight="false" outlineLevel="0" collapsed="false">
      <c r="U975" s="1"/>
      <c r="V975" s="6"/>
      <c r="W975" s="6"/>
      <c r="X975" s="6"/>
      <c r="Y975" s="1"/>
    </row>
    <row r="976" customFormat="false" ht="15.75" hidden="false" customHeight="false" outlineLevel="0" collapsed="false">
      <c r="U976" s="1"/>
      <c r="V976" s="6"/>
      <c r="W976" s="6"/>
      <c r="X976" s="6"/>
      <c r="Y976" s="1"/>
    </row>
    <row r="977" customFormat="false" ht="15.75" hidden="false" customHeight="false" outlineLevel="0" collapsed="false">
      <c r="U977" s="1"/>
      <c r="V977" s="6"/>
      <c r="W977" s="6"/>
      <c r="X977" s="6"/>
      <c r="Y977" s="1"/>
    </row>
    <row r="978" customFormat="false" ht="15.75" hidden="false" customHeight="false" outlineLevel="0" collapsed="false">
      <c r="U978" s="1"/>
      <c r="V978" s="6"/>
      <c r="W978" s="6"/>
      <c r="X978" s="6"/>
      <c r="Y978" s="1"/>
    </row>
    <row r="979" customFormat="false" ht="15.75" hidden="false" customHeight="false" outlineLevel="0" collapsed="false">
      <c r="U979" s="1"/>
      <c r="V979" s="6"/>
      <c r="W979" s="6"/>
      <c r="X979" s="6"/>
      <c r="Y979" s="1"/>
    </row>
    <row r="980" customFormat="false" ht="15.75" hidden="false" customHeight="false" outlineLevel="0" collapsed="false">
      <c r="U980" s="1"/>
      <c r="V980" s="6"/>
      <c r="W980" s="6"/>
      <c r="X980" s="6"/>
      <c r="Y980" s="1"/>
    </row>
    <row r="981" customFormat="false" ht="15.75" hidden="false" customHeight="false" outlineLevel="0" collapsed="false">
      <c r="U981" s="1"/>
      <c r="V981" s="6"/>
      <c r="W981" s="6"/>
      <c r="X981" s="6"/>
      <c r="Y981" s="1"/>
    </row>
    <row r="982" customFormat="false" ht="15.75" hidden="false" customHeight="false" outlineLevel="0" collapsed="false">
      <c r="U982" s="1"/>
      <c r="V982" s="6"/>
      <c r="W982" s="6"/>
      <c r="X982" s="6"/>
      <c r="Y982" s="1"/>
    </row>
    <row r="983" customFormat="false" ht="15.75" hidden="false" customHeight="false" outlineLevel="0" collapsed="false">
      <c r="U983" s="1"/>
      <c r="V983" s="6"/>
      <c r="W983" s="6"/>
      <c r="X983" s="6"/>
      <c r="Y983" s="1"/>
    </row>
    <row r="984" customFormat="false" ht="15.75" hidden="false" customHeight="false" outlineLevel="0" collapsed="false">
      <c r="U984" s="1"/>
      <c r="V984" s="6"/>
      <c r="W984" s="6"/>
      <c r="X984" s="6"/>
      <c r="Y984" s="1"/>
    </row>
    <row r="985" customFormat="false" ht="15.75" hidden="false" customHeight="false" outlineLevel="0" collapsed="false">
      <c r="U985" s="1"/>
      <c r="V985" s="6"/>
      <c r="W985" s="6"/>
      <c r="X985" s="6"/>
      <c r="Y985" s="1"/>
    </row>
    <row r="986" customFormat="false" ht="15.75" hidden="false" customHeight="false" outlineLevel="0" collapsed="false">
      <c r="U986" s="1"/>
      <c r="V986" s="6"/>
      <c r="W986" s="6"/>
      <c r="X986" s="6"/>
      <c r="Y986" s="1"/>
    </row>
    <row r="987" customFormat="false" ht="15.75" hidden="false" customHeight="false" outlineLevel="0" collapsed="false">
      <c r="U987" s="1"/>
      <c r="V987" s="6"/>
      <c r="W987" s="6"/>
      <c r="X987" s="6"/>
      <c r="Y987" s="1"/>
    </row>
    <row r="988" customFormat="false" ht="15.75" hidden="false" customHeight="false" outlineLevel="0" collapsed="false">
      <c r="U988" s="1"/>
      <c r="V988" s="6"/>
      <c r="W988" s="6"/>
      <c r="X988" s="6"/>
      <c r="Y988" s="1"/>
    </row>
    <row r="989" customFormat="false" ht="15.75" hidden="false" customHeight="false" outlineLevel="0" collapsed="false">
      <c r="U989" s="1"/>
      <c r="V989" s="6"/>
      <c r="W989" s="6"/>
      <c r="X989" s="6"/>
      <c r="Y989" s="1"/>
    </row>
    <row r="990" customFormat="false" ht="15.75" hidden="false" customHeight="false" outlineLevel="0" collapsed="false">
      <c r="U990" s="1"/>
      <c r="V990" s="6"/>
      <c r="W990" s="6"/>
      <c r="X990" s="6"/>
      <c r="Y990" s="1"/>
    </row>
    <row r="991" customFormat="false" ht="15.75" hidden="false" customHeight="false" outlineLevel="0" collapsed="false">
      <c r="U991" s="1"/>
      <c r="V991" s="6"/>
      <c r="W991" s="6"/>
      <c r="X991" s="6"/>
      <c r="Y991" s="1"/>
    </row>
    <row r="992" customFormat="false" ht="15.75" hidden="false" customHeight="false" outlineLevel="0" collapsed="false">
      <c r="U992" s="1"/>
      <c r="V992" s="6"/>
      <c r="W992" s="6"/>
      <c r="X992" s="6"/>
      <c r="Y992" s="1"/>
    </row>
    <row r="993" customFormat="false" ht="15.75" hidden="false" customHeight="false" outlineLevel="0" collapsed="false">
      <c r="U993" s="1"/>
      <c r="V993" s="6"/>
      <c r="W993" s="6"/>
      <c r="X993" s="6"/>
      <c r="Y993" s="1"/>
    </row>
    <row r="994" customFormat="false" ht="15.75" hidden="false" customHeight="false" outlineLevel="0" collapsed="false">
      <c r="U994" s="1"/>
      <c r="V994" s="6"/>
      <c r="W994" s="6"/>
      <c r="X994" s="6"/>
      <c r="Y994" s="1"/>
    </row>
    <row r="995" customFormat="false" ht="15.75" hidden="false" customHeight="false" outlineLevel="0" collapsed="false">
      <c r="U995" s="1"/>
      <c r="V995" s="6"/>
      <c r="W995" s="6"/>
      <c r="X995" s="6"/>
      <c r="Y995" s="1"/>
    </row>
    <row r="996" customFormat="false" ht="15.75" hidden="false" customHeight="false" outlineLevel="0" collapsed="false">
      <c r="U996" s="1"/>
      <c r="V996" s="6"/>
      <c r="W996" s="6"/>
      <c r="X996" s="6"/>
      <c r="Y996" s="1"/>
    </row>
    <row r="997" customFormat="false" ht="15.75" hidden="false" customHeight="false" outlineLevel="0" collapsed="false">
      <c r="U997" s="1"/>
      <c r="V997" s="6"/>
      <c r="W997" s="6"/>
      <c r="X997" s="6"/>
      <c r="Y997" s="1"/>
    </row>
    <row r="998" customFormat="false" ht="15.75" hidden="false" customHeight="false" outlineLevel="0" collapsed="false">
      <c r="U998" s="1"/>
      <c r="V998" s="6"/>
      <c r="W998" s="6"/>
      <c r="X998" s="6"/>
      <c r="Y998" s="1"/>
    </row>
    <row r="999" customFormat="false" ht="15.75" hidden="false" customHeight="false" outlineLevel="0" collapsed="false">
      <c r="U999" s="1"/>
      <c r="V999" s="6"/>
      <c r="W999" s="6"/>
      <c r="X999" s="6"/>
      <c r="Y999" s="1"/>
    </row>
    <row r="1000" customFormat="false" ht="15.75" hidden="false" customHeight="false" outlineLevel="0" collapsed="false">
      <c r="U1000" s="1"/>
      <c r="V1000" s="6"/>
      <c r="W1000" s="6"/>
      <c r="X1000" s="6"/>
      <c r="Y1000" s="1"/>
    </row>
    <row r="1001" customFormat="false" ht="15.75" hidden="false" customHeight="false" outlineLevel="0" collapsed="false">
      <c r="U1001" s="1"/>
      <c r="V1001" s="6"/>
      <c r="W1001" s="6"/>
      <c r="X1001" s="6"/>
      <c r="Y1001" s="1"/>
    </row>
    <row r="1002" customFormat="false" ht="15.75" hidden="false" customHeight="false" outlineLevel="0" collapsed="false">
      <c r="U1002" s="1"/>
      <c r="V1002" s="6"/>
      <c r="W1002" s="6"/>
      <c r="X1002" s="6"/>
      <c r="Y1002" s="1"/>
    </row>
    <row r="1003" customFormat="false" ht="15.75" hidden="false" customHeight="false" outlineLevel="0" collapsed="false">
      <c r="U1003" s="1"/>
      <c r="V1003" s="6"/>
      <c r="W1003" s="6"/>
      <c r="X1003" s="6"/>
      <c r="Y1003" s="1"/>
    </row>
    <row r="1004" customFormat="false" ht="15.75" hidden="false" customHeight="false" outlineLevel="0" collapsed="false">
      <c r="U1004" s="1"/>
      <c r="V1004" s="6"/>
      <c r="W1004" s="6"/>
      <c r="X1004" s="6"/>
      <c r="Y1004" s="1"/>
    </row>
    <row r="1005" customFormat="false" ht="15.75" hidden="false" customHeight="false" outlineLevel="0" collapsed="false">
      <c r="U1005" s="1"/>
      <c r="V1005" s="6"/>
      <c r="W1005" s="6"/>
      <c r="X1005" s="6"/>
      <c r="Y1005" s="1"/>
    </row>
    <row r="1006" customFormat="false" ht="15.75" hidden="false" customHeight="false" outlineLevel="0" collapsed="false">
      <c r="U1006" s="1"/>
      <c r="V1006" s="6"/>
      <c r="W1006" s="6"/>
      <c r="X1006" s="6"/>
      <c r="Y1006" s="1"/>
    </row>
    <row r="1007" customFormat="false" ht="15.75" hidden="false" customHeight="false" outlineLevel="0" collapsed="false">
      <c r="U1007" s="1"/>
      <c r="V1007" s="6"/>
      <c r="W1007" s="6"/>
      <c r="X1007" s="6"/>
      <c r="Y1007" s="1"/>
    </row>
    <row r="1008" customFormat="false" ht="15.75" hidden="false" customHeight="false" outlineLevel="0" collapsed="false">
      <c r="U1008" s="1"/>
      <c r="V1008" s="6"/>
      <c r="W1008" s="6"/>
      <c r="X1008" s="6"/>
      <c r="Y1008" s="1"/>
    </row>
    <row r="1009" customFormat="false" ht="15.75" hidden="false" customHeight="false" outlineLevel="0" collapsed="false">
      <c r="U1009" s="1"/>
      <c r="V1009" s="6"/>
      <c r="W1009" s="6"/>
      <c r="X1009" s="6"/>
      <c r="Y1009" s="1"/>
    </row>
    <row r="1010" customFormat="false" ht="15.75" hidden="false" customHeight="false" outlineLevel="0" collapsed="false">
      <c r="U1010" s="1"/>
      <c r="V1010" s="6"/>
      <c r="W1010" s="6"/>
      <c r="X1010" s="6"/>
      <c r="Y1010" s="1"/>
    </row>
    <row r="1011" customFormat="false" ht="15.75" hidden="false" customHeight="false" outlineLevel="0" collapsed="false">
      <c r="U1011" s="1"/>
      <c r="V1011" s="6"/>
      <c r="W1011" s="6"/>
      <c r="X1011" s="6"/>
      <c r="Y1011" s="1"/>
    </row>
    <row r="1012" customFormat="false" ht="15.75" hidden="false" customHeight="false" outlineLevel="0" collapsed="false">
      <c r="U1012" s="1"/>
      <c r="V1012" s="6"/>
      <c r="W1012" s="6"/>
      <c r="X1012" s="6"/>
      <c r="Y1012" s="1"/>
    </row>
    <row r="1013" customFormat="false" ht="15.75" hidden="false" customHeight="false" outlineLevel="0" collapsed="false">
      <c r="U1013" s="1"/>
      <c r="V1013" s="6"/>
      <c r="W1013" s="6"/>
      <c r="X1013" s="6"/>
      <c r="Y1013" s="1"/>
    </row>
    <row r="1014" customFormat="false" ht="15.75" hidden="false" customHeight="false" outlineLevel="0" collapsed="false">
      <c r="U1014" s="1"/>
      <c r="V1014" s="6"/>
      <c r="W1014" s="6"/>
      <c r="X1014" s="6"/>
      <c r="Y1014" s="1"/>
    </row>
    <row r="1015" customFormat="false" ht="15.75" hidden="false" customHeight="false" outlineLevel="0" collapsed="false">
      <c r="U1015" s="1"/>
      <c r="V1015" s="6"/>
      <c r="W1015" s="6"/>
      <c r="X1015" s="6"/>
      <c r="Y1015" s="1"/>
    </row>
    <row r="1016" customFormat="false" ht="15.75" hidden="false" customHeight="false" outlineLevel="0" collapsed="false">
      <c r="U1016" s="1"/>
      <c r="V1016" s="6"/>
      <c r="W1016" s="6"/>
      <c r="X1016" s="6"/>
      <c r="Y1016" s="1"/>
    </row>
    <row r="1017" customFormat="false" ht="15.75" hidden="false" customHeight="false" outlineLevel="0" collapsed="false">
      <c r="U1017" s="1"/>
      <c r="V1017" s="6"/>
      <c r="W1017" s="6"/>
      <c r="X1017" s="6"/>
      <c r="Y1017" s="1"/>
    </row>
    <row r="1018" customFormat="false" ht="15.75" hidden="false" customHeight="false" outlineLevel="0" collapsed="false">
      <c r="U1018" s="1"/>
      <c r="V1018" s="6"/>
      <c r="W1018" s="6"/>
      <c r="X1018" s="6"/>
      <c r="Y1018" s="1"/>
    </row>
    <row r="1019" customFormat="false" ht="15.75" hidden="false" customHeight="false" outlineLevel="0" collapsed="false">
      <c r="U1019" s="1"/>
      <c r="V1019" s="6"/>
      <c r="W1019" s="6"/>
      <c r="X1019" s="6"/>
      <c r="Y1019" s="1"/>
    </row>
    <row r="1020" customFormat="false" ht="15.75" hidden="false" customHeight="false" outlineLevel="0" collapsed="false">
      <c r="U1020" s="1"/>
      <c r="V1020" s="6"/>
      <c r="W1020" s="6"/>
      <c r="X1020" s="6"/>
      <c r="Y1020" s="1"/>
    </row>
    <row r="1021" customFormat="false" ht="15.75" hidden="false" customHeight="false" outlineLevel="0" collapsed="false">
      <c r="U1021" s="1"/>
      <c r="V1021" s="6"/>
      <c r="W1021" s="6"/>
      <c r="X1021" s="6"/>
      <c r="Y1021" s="1"/>
    </row>
    <row r="1022" customFormat="false" ht="15.75" hidden="false" customHeight="false" outlineLevel="0" collapsed="false">
      <c r="U1022" s="1"/>
      <c r="V1022" s="6"/>
      <c r="W1022" s="6"/>
      <c r="X1022" s="6"/>
      <c r="Y1022" s="1"/>
    </row>
    <row r="1023" customFormat="false" ht="15.75" hidden="false" customHeight="false" outlineLevel="0" collapsed="false">
      <c r="U1023" s="1"/>
      <c r="V1023" s="6"/>
      <c r="W1023" s="6"/>
      <c r="X1023" s="6"/>
      <c r="Y1023" s="1"/>
    </row>
    <row r="1024" customFormat="false" ht="15.75" hidden="false" customHeight="false" outlineLevel="0" collapsed="false">
      <c r="U1024" s="1"/>
      <c r="V1024" s="6"/>
      <c r="W1024" s="6"/>
      <c r="X1024" s="6"/>
      <c r="Y1024" s="1"/>
    </row>
    <row r="1025" customFormat="false" ht="15.75" hidden="false" customHeight="false" outlineLevel="0" collapsed="false">
      <c r="U1025" s="1"/>
      <c r="V1025" s="6"/>
      <c r="W1025" s="6"/>
      <c r="X1025" s="6"/>
      <c r="Y1025" s="1"/>
    </row>
    <row r="1026" customFormat="false" ht="15.75" hidden="false" customHeight="false" outlineLevel="0" collapsed="false">
      <c r="U1026" s="1"/>
      <c r="V1026" s="6"/>
      <c r="W1026" s="6"/>
      <c r="X1026" s="6"/>
      <c r="Y1026" s="1"/>
    </row>
    <row r="1027" customFormat="false" ht="15.75" hidden="false" customHeight="false" outlineLevel="0" collapsed="false">
      <c r="U1027" s="1"/>
      <c r="V1027" s="6"/>
      <c r="W1027" s="6"/>
      <c r="X1027" s="6"/>
      <c r="Y1027" s="1"/>
    </row>
    <row r="1028" customFormat="false" ht="15.75" hidden="false" customHeight="false" outlineLevel="0" collapsed="false">
      <c r="U1028" s="1"/>
      <c r="V1028" s="6"/>
      <c r="W1028" s="6"/>
      <c r="X1028" s="6"/>
      <c r="Y1028" s="1"/>
    </row>
    <row r="1029" customFormat="false" ht="15.75" hidden="false" customHeight="false" outlineLevel="0" collapsed="false">
      <c r="U1029" s="1"/>
      <c r="V1029" s="6"/>
      <c r="W1029" s="6"/>
      <c r="X1029" s="6"/>
      <c r="Y1029" s="1"/>
    </row>
    <row r="1030" customFormat="false" ht="15.75" hidden="false" customHeight="false" outlineLevel="0" collapsed="false">
      <c r="U1030" s="1"/>
      <c r="V1030" s="6"/>
      <c r="W1030" s="6"/>
      <c r="X1030" s="6"/>
      <c r="Y1030" s="1"/>
    </row>
    <row r="1031" customFormat="false" ht="15.75" hidden="false" customHeight="false" outlineLevel="0" collapsed="false">
      <c r="U1031" s="1"/>
      <c r="V1031" s="6"/>
      <c r="W1031" s="6"/>
      <c r="X1031" s="6"/>
      <c r="Y1031" s="1"/>
    </row>
    <row r="1032" customFormat="false" ht="15.75" hidden="false" customHeight="false" outlineLevel="0" collapsed="false">
      <c r="U1032" s="1"/>
      <c r="V1032" s="6"/>
      <c r="W1032" s="6"/>
      <c r="X1032" s="6"/>
      <c r="Y1032" s="1"/>
    </row>
    <row r="1033" customFormat="false" ht="15.75" hidden="false" customHeight="false" outlineLevel="0" collapsed="false">
      <c r="U1033" s="1"/>
      <c r="V1033" s="6"/>
      <c r="W1033" s="6"/>
      <c r="X1033" s="6"/>
      <c r="Y1033" s="1"/>
    </row>
    <row r="1034" customFormat="false" ht="15.75" hidden="false" customHeight="false" outlineLevel="0" collapsed="false">
      <c r="U1034" s="1"/>
      <c r="V1034" s="6"/>
      <c r="W1034" s="6"/>
      <c r="X1034" s="6"/>
      <c r="Y1034" s="1"/>
    </row>
    <row r="1035" customFormat="false" ht="15.75" hidden="false" customHeight="false" outlineLevel="0" collapsed="false">
      <c r="U1035" s="1"/>
      <c r="V1035" s="6"/>
      <c r="W1035" s="6"/>
      <c r="X1035" s="6"/>
      <c r="Y1035" s="1"/>
    </row>
    <row r="1036" customFormat="false" ht="15.75" hidden="false" customHeight="false" outlineLevel="0" collapsed="false">
      <c r="U1036" s="1"/>
      <c r="V1036" s="6"/>
      <c r="W1036" s="6"/>
      <c r="X1036" s="6"/>
      <c r="Y1036" s="1"/>
    </row>
    <row r="1037" customFormat="false" ht="15.75" hidden="false" customHeight="false" outlineLevel="0" collapsed="false">
      <c r="U1037" s="1"/>
      <c r="V1037" s="6"/>
      <c r="W1037" s="6"/>
      <c r="X1037" s="6"/>
      <c r="Y1037" s="1"/>
    </row>
    <row r="1038" customFormat="false" ht="15.75" hidden="false" customHeight="false" outlineLevel="0" collapsed="false">
      <c r="U1038" s="1"/>
      <c r="V1038" s="6"/>
      <c r="W1038" s="6"/>
      <c r="X1038" s="6"/>
      <c r="Y1038" s="1"/>
    </row>
    <row r="1039" customFormat="false" ht="15.75" hidden="false" customHeight="false" outlineLevel="0" collapsed="false">
      <c r="U1039" s="1"/>
      <c r="V1039" s="6"/>
      <c r="W1039" s="6"/>
      <c r="X1039" s="6"/>
      <c r="Y1039" s="1"/>
    </row>
    <row r="1040" customFormat="false" ht="15.75" hidden="false" customHeight="false" outlineLevel="0" collapsed="false">
      <c r="U1040" s="1"/>
      <c r="V1040" s="6"/>
      <c r="W1040" s="6"/>
      <c r="X1040" s="6"/>
      <c r="Y1040" s="1"/>
    </row>
    <row r="1041" customFormat="false" ht="15.75" hidden="false" customHeight="false" outlineLevel="0" collapsed="false">
      <c r="U1041" s="1"/>
      <c r="V1041" s="6"/>
      <c r="W1041" s="6"/>
      <c r="X1041" s="6"/>
      <c r="Y1041" s="1"/>
    </row>
    <row r="1042" customFormat="false" ht="15.75" hidden="false" customHeight="false" outlineLevel="0" collapsed="false">
      <c r="U1042" s="1"/>
      <c r="V1042" s="6"/>
      <c r="W1042" s="6"/>
      <c r="X1042" s="6"/>
      <c r="Y1042" s="1"/>
    </row>
    <row r="1043" customFormat="false" ht="15.75" hidden="false" customHeight="false" outlineLevel="0" collapsed="false">
      <c r="U1043" s="1"/>
      <c r="V1043" s="6"/>
      <c r="W1043" s="6"/>
      <c r="X1043" s="6"/>
      <c r="Y1043" s="1"/>
    </row>
    <row r="1044" customFormat="false" ht="15.75" hidden="false" customHeight="false" outlineLevel="0" collapsed="false">
      <c r="U1044" s="1"/>
      <c r="V1044" s="6"/>
      <c r="W1044" s="6"/>
      <c r="X1044" s="6"/>
      <c r="Y1044" s="1"/>
    </row>
    <row r="1045" customFormat="false" ht="15.75" hidden="false" customHeight="false" outlineLevel="0" collapsed="false">
      <c r="U1045" s="1"/>
      <c r="V1045" s="6"/>
      <c r="W1045" s="6"/>
      <c r="X1045" s="6"/>
      <c r="Y1045" s="1"/>
    </row>
    <row r="1046" customFormat="false" ht="15.75" hidden="false" customHeight="false" outlineLevel="0" collapsed="false">
      <c r="U1046" s="1"/>
      <c r="V1046" s="6"/>
      <c r="W1046" s="6"/>
      <c r="X1046" s="6"/>
      <c r="Y1046" s="1"/>
    </row>
    <row r="1047" customFormat="false" ht="15.75" hidden="false" customHeight="false" outlineLevel="0" collapsed="false">
      <c r="U1047" s="1"/>
      <c r="V1047" s="6"/>
      <c r="W1047" s="6"/>
      <c r="X1047" s="6"/>
      <c r="Y1047" s="1"/>
    </row>
    <row r="1048" customFormat="false" ht="15.75" hidden="false" customHeight="false" outlineLevel="0" collapsed="false">
      <c r="U1048" s="1"/>
      <c r="V1048" s="6"/>
      <c r="W1048" s="6"/>
      <c r="X1048" s="6"/>
      <c r="Y1048" s="1"/>
    </row>
    <row r="1049" customFormat="false" ht="15.75" hidden="false" customHeight="false" outlineLevel="0" collapsed="false">
      <c r="U1049" s="1"/>
      <c r="V1049" s="6"/>
      <c r="W1049" s="6"/>
      <c r="X1049" s="6"/>
      <c r="Y1049" s="1"/>
    </row>
    <row r="1050" customFormat="false" ht="15.75" hidden="false" customHeight="false" outlineLevel="0" collapsed="false">
      <c r="U1050" s="1"/>
      <c r="V1050" s="6"/>
      <c r="W1050" s="6"/>
      <c r="X1050" s="6"/>
      <c r="Y1050" s="1"/>
    </row>
    <row r="1051" customFormat="false" ht="15.75" hidden="false" customHeight="false" outlineLevel="0" collapsed="false">
      <c r="U1051" s="1"/>
      <c r="V1051" s="6"/>
      <c r="W1051" s="6"/>
      <c r="X1051" s="6"/>
      <c r="Y1051" s="1"/>
    </row>
    <row r="1052" customFormat="false" ht="15.75" hidden="false" customHeight="false" outlineLevel="0" collapsed="false">
      <c r="U1052" s="1"/>
      <c r="V1052" s="6"/>
      <c r="W1052" s="6"/>
      <c r="X1052" s="6"/>
      <c r="Y1052" s="1"/>
    </row>
    <row r="1053" customFormat="false" ht="15.75" hidden="false" customHeight="false" outlineLevel="0" collapsed="false">
      <c r="U1053" s="1"/>
      <c r="V1053" s="6"/>
      <c r="W1053" s="6"/>
      <c r="X1053" s="6"/>
      <c r="Y1053" s="1"/>
    </row>
    <row r="1054" customFormat="false" ht="15.75" hidden="false" customHeight="false" outlineLevel="0" collapsed="false">
      <c r="U1054" s="1"/>
      <c r="V1054" s="6"/>
      <c r="W1054" s="6"/>
      <c r="X1054" s="6"/>
      <c r="Y1054" s="1"/>
    </row>
    <row r="1055" customFormat="false" ht="15.75" hidden="false" customHeight="false" outlineLevel="0" collapsed="false">
      <c r="U1055" s="1"/>
      <c r="V1055" s="6"/>
      <c r="W1055" s="6"/>
      <c r="X1055" s="6"/>
      <c r="Y1055" s="1"/>
    </row>
    <row r="1056" customFormat="false" ht="15.75" hidden="false" customHeight="false" outlineLevel="0" collapsed="false">
      <c r="U1056" s="1"/>
      <c r="V1056" s="6"/>
      <c r="W1056" s="6"/>
      <c r="X1056" s="6"/>
      <c r="Y1056" s="1"/>
    </row>
    <row r="1057" customFormat="false" ht="15.75" hidden="false" customHeight="false" outlineLevel="0" collapsed="false">
      <c r="U1057" s="1"/>
      <c r="V1057" s="6"/>
      <c r="W1057" s="6"/>
      <c r="X1057" s="6"/>
      <c r="Y1057" s="1"/>
    </row>
    <row r="1058" customFormat="false" ht="15.75" hidden="false" customHeight="false" outlineLevel="0" collapsed="false">
      <c r="U1058" s="1"/>
      <c r="V1058" s="6"/>
      <c r="W1058" s="6"/>
      <c r="X1058" s="6"/>
      <c r="Y1058" s="1"/>
    </row>
    <row r="1059" customFormat="false" ht="15.75" hidden="false" customHeight="false" outlineLevel="0" collapsed="false">
      <c r="U1059" s="1"/>
      <c r="V1059" s="6"/>
      <c r="W1059" s="6"/>
      <c r="X1059" s="6"/>
      <c r="Y1059" s="1"/>
    </row>
    <row r="1060" customFormat="false" ht="15.75" hidden="false" customHeight="false" outlineLevel="0" collapsed="false">
      <c r="U1060" s="1"/>
      <c r="V1060" s="6"/>
      <c r="W1060" s="6"/>
      <c r="X1060" s="6"/>
      <c r="Y1060" s="1"/>
    </row>
    <row r="1061" customFormat="false" ht="15.75" hidden="false" customHeight="false" outlineLevel="0" collapsed="false">
      <c r="U1061" s="1"/>
      <c r="V1061" s="6"/>
      <c r="W1061" s="6"/>
      <c r="X1061" s="6"/>
      <c r="Y1061" s="1"/>
    </row>
    <row r="1062" customFormat="false" ht="15.75" hidden="false" customHeight="false" outlineLevel="0" collapsed="false">
      <c r="U1062" s="1"/>
      <c r="V1062" s="6"/>
      <c r="W1062" s="6"/>
      <c r="X1062" s="6"/>
      <c r="Y1062" s="1"/>
    </row>
    <row r="1063" customFormat="false" ht="15.75" hidden="false" customHeight="false" outlineLevel="0" collapsed="false">
      <c r="U1063" s="1"/>
      <c r="V1063" s="6"/>
      <c r="W1063" s="6"/>
      <c r="X1063" s="6"/>
      <c r="Y1063" s="1"/>
    </row>
    <row r="1064" customFormat="false" ht="15.75" hidden="false" customHeight="false" outlineLevel="0" collapsed="false">
      <c r="U1064" s="1"/>
      <c r="V1064" s="6"/>
      <c r="W1064" s="6"/>
      <c r="X1064" s="6"/>
      <c r="Y1064" s="1"/>
    </row>
    <row r="1065" customFormat="false" ht="15.75" hidden="false" customHeight="false" outlineLevel="0" collapsed="false">
      <c r="U1065" s="1"/>
      <c r="V1065" s="6"/>
      <c r="W1065" s="6"/>
      <c r="X1065" s="6"/>
      <c r="Y1065" s="1"/>
    </row>
    <row r="1066" customFormat="false" ht="15.75" hidden="false" customHeight="false" outlineLevel="0" collapsed="false">
      <c r="U1066" s="1"/>
      <c r="V1066" s="6"/>
      <c r="W1066" s="6"/>
      <c r="X1066" s="6"/>
      <c r="Y1066" s="1"/>
    </row>
    <row r="1067" customFormat="false" ht="15.75" hidden="false" customHeight="false" outlineLevel="0" collapsed="false">
      <c r="U1067" s="1"/>
      <c r="V1067" s="6"/>
      <c r="W1067" s="6"/>
      <c r="X1067" s="6"/>
      <c r="Y1067" s="1"/>
    </row>
    <row r="1068" customFormat="false" ht="15.75" hidden="false" customHeight="false" outlineLevel="0" collapsed="false">
      <c r="U1068" s="1"/>
      <c r="V1068" s="6"/>
      <c r="W1068" s="6"/>
      <c r="X1068" s="6"/>
      <c r="Y1068" s="1"/>
    </row>
    <row r="1069" customFormat="false" ht="15.75" hidden="false" customHeight="false" outlineLevel="0" collapsed="false">
      <c r="U1069" s="1"/>
      <c r="V1069" s="6"/>
      <c r="W1069" s="6"/>
      <c r="X1069" s="6"/>
      <c r="Y1069" s="1"/>
    </row>
    <row r="1070" customFormat="false" ht="15.75" hidden="false" customHeight="false" outlineLevel="0" collapsed="false">
      <c r="U1070" s="1"/>
      <c r="V1070" s="6"/>
      <c r="W1070" s="6"/>
      <c r="X1070" s="6"/>
      <c r="Y1070" s="1"/>
    </row>
    <row r="1071" customFormat="false" ht="15.75" hidden="false" customHeight="false" outlineLevel="0" collapsed="false">
      <c r="U1071" s="1"/>
      <c r="V1071" s="6"/>
      <c r="W1071" s="6"/>
      <c r="X1071" s="6"/>
      <c r="Y1071" s="1"/>
    </row>
    <row r="1072" customFormat="false" ht="15.75" hidden="false" customHeight="false" outlineLevel="0" collapsed="false">
      <c r="U1072" s="1"/>
      <c r="V1072" s="6"/>
      <c r="W1072" s="6"/>
      <c r="X1072" s="6"/>
      <c r="Y1072" s="1"/>
    </row>
    <row r="1073" customFormat="false" ht="15.75" hidden="false" customHeight="false" outlineLevel="0" collapsed="false">
      <c r="U1073" s="1"/>
      <c r="V1073" s="6"/>
      <c r="W1073" s="6"/>
      <c r="X1073" s="6"/>
      <c r="Y1073" s="1"/>
    </row>
    <row r="1074" customFormat="false" ht="15.75" hidden="false" customHeight="false" outlineLevel="0" collapsed="false">
      <c r="U1074" s="1"/>
      <c r="V1074" s="6"/>
      <c r="W1074" s="6"/>
      <c r="X1074" s="6"/>
      <c r="Y1074" s="1"/>
    </row>
    <row r="1075" customFormat="false" ht="15.75" hidden="false" customHeight="false" outlineLevel="0" collapsed="false">
      <c r="U1075" s="1"/>
      <c r="V1075" s="6"/>
      <c r="W1075" s="6"/>
      <c r="X1075" s="6"/>
      <c r="Y1075" s="1"/>
    </row>
    <row r="1076" customFormat="false" ht="15.75" hidden="false" customHeight="false" outlineLevel="0" collapsed="false">
      <c r="U1076" s="1"/>
      <c r="V1076" s="6"/>
      <c r="W1076" s="6"/>
      <c r="X1076" s="6"/>
      <c r="Y1076" s="1"/>
    </row>
    <row r="1077" customFormat="false" ht="15.75" hidden="false" customHeight="false" outlineLevel="0" collapsed="false">
      <c r="U1077" s="1"/>
      <c r="V1077" s="6"/>
      <c r="W1077" s="6"/>
      <c r="X1077" s="6"/>
      <c r="Y1077" s="1"/>
    </row>
    <row r="1078" customFormat="false" ht="15.75" hidden="false" customHeight="false" outlineLevel="0" collapsed="false">
      <c r="U1078" s="1"/>
      <c r="V1078" s="6"/>
      <c r="W1078" s="6"/>
      <c r="X1078" s="6"/>
      <c r="Y1078" s="1"/>
    </row>
    <row r="1079" customFormat="false" ht="15.75" hidden="false" customHeight="false" outlineLevel="0" collapsed="false">
      <c r="U1079" s="1"/>
      <c r="V1079" s="6"/>
      <c r="W1079" s="6"/>
      <c r="X1079" s="6"/>
      <c r="Y1079" s="1"/>
    </row>
    <row r="1080" customFormat="false" ht="15.75" hidden="false" customHeight="false" outlineLevel="0" collapsed="false">
      <c r="U1080" s="1"/>
      <c r="V1080" s="6"/>
      <c r="W1080" s="6"/>
      <c r="X1080" s="6"/>
      <c r="Y1080" s="1"/>
    </row>
    <row r="1081" customFormat="false" ht="15.75" hidden="false" customHeight="false" outlineLevel="0" collapsed="false">
      <c r="U1081" s="1"/>
      <c r="V1081" s="6"/>
      <c r="W1081" s="6"/>
      <c r="X1081" s="6"/>
      <c r="Y1081" s="1"/>
    </row>
    <row r="1082" customFormat="false" ht="15.75" hidden="false" customHeight="false" outlineLevel="0" collapsed="false">
      <c r="U1082" s="1"/>
      <c r="V1082" s="6"/>
      <c r="W1082" s="6"/>
      <c r="X1082" s="6"/>
      <c r="Y1082" s="1"/>
    </row>
    <row r="1083" customFormat="false" ht="15.75" hidden="false" customHeight="false" outlineLevel="0" collapsed="false">
      <c r="U1083" s="1"/>
      <c r="V1083" s="6"/>
      <c r="W1083" s="6"/>
      <c r="X1083" s="6"/>
      <c r="Y1083" s="1"/>
    </row>
    <row r="1084" customFormat="false" ht="15.75" hidden="false" customHeight="false" outlineLevel="0" collapsed="false">
      <c r="U1084" s="1"/>
      <c r="V1084" s="6"/>
      <c r="W1084" s="6"/>
      <c r="X1084" s="6"/>
      <c r="Y1084" s="1"/>
    </row>
    <row r="1085" customFormat="false" ht="15.75" hidden="false" customHeight="false" outlineLevel="0" collapsed="false">
      <c r="U1085" s="1"/>
      <c r="V1085" s="6"/>
      <c r="W1085" s="6"/>
      <c r="X1085" s="6"/>
      <c r="Y1085" s="1"/>
    </row>
    <row r="1086" customFormat="false" ht="15.75" hidden="false" customHeight="false" outlineLevel="0" collapsed="false">
      <c r="U1086" s="1"/>
      <c r="V1086" s="6"/>
      <c r="W1086" s="6"/>
      <c r="X1086" s="6"/>
      <c r="Y1086" s="1"/>
    </row>
    <row r="1087" customFormat="false" ht="15.75" hidden="false" customHeight="false" outlineLevel="0" collapsed="false">
      <c r="U1087" s="1"/>
      <c r="V1087" s="6"/>
      <c r="W1087" s="6"/>
      <c r="X1087" s="6"/>
      <c r="Y1087" s="1"/>
    </row>
    <row r="1088" customFormat="false" ht="15.75" hidden="false" customHeight="false" outlineLevel="0" collapsed="false">
      <c r="U1088" s="1"/>
      <c r="V1088" s="6"/>
      <c r="W1088" s="6"/>
      <c r="X1088" s="6"/>
      <c r="Y1088" s="1"/>
    </row>
    <row r="1089" customFormat="false" ht="15.75" hidden="false" customHeight="false" outlineLevel="0" collapsed="false">
      <c r="U1089" s="1"/>
      <c r="V1089" s="6"/>
      <c r="W1089" s="6"/>
      <c r="X1089" s="6"/>
      <c r="Y1089" s="1"/>
    </row>
    <row r="1090" customFormat="false" ht="15.75" hidden="false" customHeight="false" outlineLevel="0" collapsed="false">
      <c r="U1090" s="1"/>
      <c r="V1090" s="6"/>
      <c r="W1090" s="6"/>
      <c r="X1090" s="6"/>
      <c r="Y1090" s="1"/>
    </row>
    <row r="1091" customFormat="false" ht="15.75" hidden="false" customHeight="false" outlineLevel="0" collapsed="false">
      <c r="U1091" s="1"/>
      <c r="V1091" s="6"/>
      <c r="W1091" s="6"/>
      <c r="X1091" s="6"/>
      <c r="Y1091" s="1"/>
    </row>
    <row r="1092" customFormat="false" ht="15.75" hidden="false" customHeight="false" outlineLevel="0" collapsed="false">
      <c r="U1092" s="1"/>
      <c r="V1092" s="6"/>
      <c r="W1092" s="6"/>
      <c r="X1092" s="6"/>
      <c r="Y1092" s="1"/>
    </row>
    <row r="1093" customFormat="false" ht="15.75" hidden="false" customHeight="false" outlineLevel="0" collapsed="false">
      <c r="U1093" s="1"/>
      <c r="V1093" s="6"/>
      <c r="W1093" s="6"/>
      <c r="X1093" s="6"/>
      <c r="Y1093" s="1"/>
    </row>
    <row r="1094" customFormat="false" ht="15.75" hidden="false" customHeight="false" outlineLevel="0" collapsed="false">
      <c r="U1094" s="1"/>
      <c r="V1094" s="6"/>
      <c r="W1094" s="6"/>
      <c r="X1094" s="6"/>
      <c r="Y1094" s="1"/>
    </row>
    <row r="1095" customFormat="false" ht="15.75" hidden="false" customHeight="false" outlineLevel="0" collapsed="false">
      <c r="U1095" s="1"/>
      <c r="V1095" s="6"/>
      <c r="W1095" s="6"/>
      <c r="X1095" s="6"/>
      <c r="Y1095" s="1"/>
    </row>
    <row r="1096" customFormat="false" ht="15.75" hidden="false" customHeight="false" outlineLevel="0" collapsed="false">
      <c r="U1096" s="1"/>
      <c r="V1096" s="6"/>
      <c r="W1096" s="6"/>
      <c r="X1096" s="6"/>
      <c r="Y1096" s="1"/>
    </row>
    <row r="1097" customFormat="false" ht="15.75" hidden="false" customHeight="false" outlineLevel="0" collapsed="false">
      <c r="U1097" s="1"/>
      <c r="V1097" s="6"/>
      <c r="W1097" s="6"/>
      <c r="X1097" s="6"/>
      <c r="Y1097" s="1"/>
    </row>
    <row r="1098" customFormat="false" ht="15.75" hidden="false" customHeight="false" outlineLevel="0" collapsed="false">
      <c r="U1098" s="1"/>
      <c r="V1098" s="6"/>
      <c r="W1098" s="6"/>
      <c r="X1098" s="6"/>
      <c r="Y1098" s="1"/>
    </row>
    <row r="1099" customFormat="false" ht="15.75" hidden="false" customHeight="false" outlineLevel="0" collapsed="false">
      <c r="U1099" s="1"/>
      <c r="V1099" s="6"/>
      <c r="W1099" s="6"/>
      <c r="X1099" s="6"/>
      <c r="Y1099" s="1"/>
    </row>
    <row r="1100" customFormat="false" ht="15.75" hidden="false" customHeight="false" outlineLevel="0" collapsed="false">
      <c r="U1100" s="1"/>
      <c r="V1100" s="6"/>
      <c r="W1100" s="6"/>
      <c r="X1100" s="6"/>
      <c r="Y1100" s="1"/>
    </row>
    <row r="1101" customFormat="false" ht="15.75" hidden="false" customHeight="false" outlineLevel="0" collapsed="false">
      <c r="U1101" s="1"/>
      <c r="V1101" s="6"/>
      <c r="W1101" s="6"/>
      <c r="X1101" s="6"/>
      <c r="Y1101" s="1"/>
    </row>
    <row r="1102" customFormat="false" ht="15.75" hidden="false" customHeight="false" outlineLevel="0" collapsed="false">
      <c r="U1102" s="1"/>
      <c r="V1102" s="6"/>
      <c r="W1102" s="6"/>
      <c r="X1102" s="6"/>
      <c r="Y1102" s="1"/>
    </row>
    <row r="1103" customFormat="false" ht="15.75" hidden="false" customHeight="false" outlineLevel="0" collapsed="false">
      <c r="U1103" s="1"/>
      <c r="V1103" s="6"/>
      <c r="W1103" s="6"/>
      <c r="X1103" s="6"/>
      <c r="Y1103" s="1"/>
    </row>
    <row r="1104" customFormat="false" ht="15.75" hidden="false" customHeight="false" outlineLevel="0" collapsed="false">
      <c r="U1104" s="1"/>
      <c r="V1104" s="6"/>
      <c r="W1104" s="6"/>
      <c r="X1104" s="6"/>
      <c r="Y1104" s="1"/>
    </row>
    <row r="1105" customFormat="false" ht="15.75" hidden="false" customHeight="false" outlineLevel="0" collapsed="false">
      <c r="U1105" s="1"/>
      <c r="V1105" s="6"/>
      <c r="W1105" s="6"/>
      <c r="X1105" s="6"/>
      <c r="Y1105" s="1"/>
    </row>
    <row r="1106" customFormat="false" ht="15.75" hidden="false" customHeight="false" outlineLevel="0" collapsed="false">
      <c r="U1106" s="1"/>
      <c r="V1106" s="6"/>
      <c r="W1106" s="6"/>
      <c r="X1106" s="6"/>
      <c r="Y1106" s="1"/>
    </row>
    <row r="1107" customFormat="false" ht="15.75" hidden="false" customHeight="false" outlineLevel="0" collapsed="false">
      <c r="U1107" s="1"/>
      <c r="V1107" s="6"/>
      <c r="W1107" s="6"/>
      <c r="X1107" s="6"/>
      <c r="Y1107" s="1"/>
    </row>
    <row r="1108" customFormat="false" ht="15.75" hidden="false" customHeight="false" outlineLevel="0" collapsed="false">
      <c r="U1108" s="1"/>
      <c r="V1108" s="6"/>
      <c r="W1108" s="6"/>
      <c r="X1108" s="6"/>
      <c r="Y1108" s="1"/>
    </row>
    <row r="1109" customFormat="false" ht="15.75" hidden="false" customHeight="false" outlineLevel="0" collapsed="false">
      <c r="U1109" s="1"/>
      <c r="V1109" s="6"/>
      <c r="W1109" s="6"/>
      <c r="X1109" s="6"/>
      <c r="Y1109" s="1"/>
    </row>
    <row r="1110" customFormat="false" ht="15.75" hidden="false" customHeight="false" outlineLevel="0" collapsed="false">
      <c r="U1110" s="1"/>
      <c r="V1110" s="6"/>
      <c r="W1110" s="6"/>
      <c r="X1110" s="6"/>
      <c r="Y1110" s="1"/>
    </row>
    <row r="1111" customFormat="false" ht="15.75" hidden="false" customHeight="false" outlineLevel="0" collapsed="false">
      <c r="U1111" s="1"/>
      <c r="V1111" s="6"/>
      <c r="W1111" s="6"/>
      <c r="X1111" s="6"/>
      <c r="Y1111" s="1"/>
    </row>
    <row r="1112" customFormat="false" ht="15.75" hidden="false" customHeight="false" outlineLevel="0" collapsed="false">
      <c r="U1112" s="1"/>
      <c r="V1112" s="6"/>
      <c r="W1112" s="6"/>
      <c r="X1112" s="6"/>
      <c r="Y1112" s="1"/>
    </row>
    <row r="1113" customFormat="false" ht="15.75" hidden="false" customHeight="false" outlineLevel="0" collapsed="false">
      <c r="U1113" s="1"/>
      <c r="V1113" s="6"/>
      <c r="W1113" s="6"/>
      <c r="X1113" s="6"/>
      <c r="Y1113" s="1"/>
    </row>
    <row r="1114" customFormat="false" ht="15.75" hidden="false" customHeight="false" outlineLevel="0" collapsed="false">
      <c r="U1114" s="1"/>
      <c r="V1114" s="6"/>
      <c r="W1114" s="6"/>
      <c r="X1114" s="6"/>
      <c r="Y1114" s="1"/>
    </row>
    <row r="1115" customFormat="false" ht="15.75" hidden="false" customHeight="false" outlineLevel="0" collapsed="false">
      <c r="U1115" s="1"/>
      <c r="V1115" s="6"/>
      <c r="W1115" s="6"/>
      <c r="X1115" s="6"/>
      <c r="Y1115" s="1"/>
    </row>
    <row r="1116" customFormat="false" ht="15.75" hidden="false" customHeight="false" outlineLevel="0" collapsed="false">
      <c r="U1116" s="1"/>
      <c r="V1116" s="6"/>
      <c r="W1116" s="6"/>
      <c r="X1116" s="6"/>
      <c r="Y1116" s="1"/>
    </row>
    <row r="1117" customFormat="false" ht="15.75" hidden="false" customHeight="false" outlineLevel="0" collapsed="false">
      <c r="U1117" s="1"/>
      <c r="V1117" s="6"/>
      <c r="W1117" s="6"/>
      <c r="X1117" s="6"/>
      <c r="Y1117" s="1"/>
    </row>
    <row r="1118" customFormat="false" ht="15.75" hidden="false" customHeight="false" outlineLevel="0" collapsed="false">
      <c r="U1118" s="1"/>
      <c r="V1118" s="6"/>
      <c r="W1118" s="6"/>
      <c r="X1118" s="6"/>
      <c r="Y1118" s="1"/>
    </row>
    <row r="1119" customFormat="false" ht="15.75" hidden="false" customHeight="false" outlineLevel="0" collapsed="false">
      <c r="U1119" s="1"/>
      <c r="V1119" s="6"/>
      <c r="W1119" s="6"/>
      <c r="X1119" s="6"/>
      <c r="Y1119" s="1"/>
    </row>
    <row r="1120" customFormat="false" ht="15.75" hidden="false" customHeight="false" outlineLevel="0" collapsed="false">
      <c r="U1120" s="1"/>
      <c r="V1120" s="6"/>
      <c r="W1120" s="6"/>
      <c r="X1120" s="6"/>
      <c r="Y1120" s="1"/>
    </row>
    <row r="1121" customFormat="false" ht="15.75" hidden="false" customHeight="false" outlineLevel="0" collapsed="false">
      <c r="U1121" s="1"/>
      <c r="V1121" s="6"/>
      <c r="W1121" s="6"/>
      <c r="X1121" s="6"/>
      <c r="Y1121" s="1"/>
    </row>
    <row r="1122" customFormat="false" ht="15.75" hidden="false" customHeight="false" outlineLevel="0" collapsed="false">
      <c r="U1122" s="1"/>
      <c r="V1122" s="6"/>
      <c r="W1122" s="6"/>
      <c r="X1122" s="6"/>
      <c r="Y1122" s="1"/>
    </row>
    <row r="1123" customFormat="false" ht="15.75" hidden="false" customHeight="false" outlineLevel="0" collapsed="false">
      <c r="U1123" s="1"/>
      <c r="V1123" s="6"/>
      <c r="W1123" s="6"/>
      <c r="X1123" s="6"/>
      <c r="Y1123" s="1"/>
    </row>
    <row r="1124" customFormat="false" ht="15.75" hidden="false" customHeight="false" outlineLevel="0" collapsed="false">
      <c r="U1124" s="1"/>
      <c r="V1124" s="6"/>
      <c r="W1124" s="6"/>
      <c r="X1124" s="6"/>
      <c r="Y1124" s="1"/>
    </row>
    <row r="1125" customFormat="false" ht="15.75" hidden="false" customHeight="false" outlineLevel="0" collapsed="false">
      <c r="U1125" s="1"/>
      <c r="V1125" s="6"/>
      <c r="W1125" s="6"/>
      <c r="X1125" s="6"/>
      <c r="Y1125" s="1"/>
    </row>
    <row r="1126" customFormat="false" ht="15.75" hidden="false" customHeight="false" outlineLevel="0" collapsed="false">
      <c r="U1126" s="1"/>
      <c r="V1126" s="6"/>
      <c r="W1126" s="6"/>
      <c r="X1126" s="6"/>
      <c r="Y1126" s="1"/>
    </row>
    <row r="1127" customFormat="false" ht="15.75" hidden="false" customHeight="false" outlineLevel="0" collapsed="false">
      <c r="U1127" s="1"/>
      <c r="V1127" s="6"/>
      <c r="W1127" s="6"/>
      <c r="X1127" s="6"/>
      <c r="Y1127" s="1"/>
    </row>
    <row r="1128" customFormat="false" ht="15.75" hidden="false" customHeight="false" outlineLevel="0" collapsed="false">
      <c r="U1128" s="1"/>
      <c r="V1128" s="6"/>
      <c r="W1128" s="6"/>
      <c r="X1128" s="6"/>
      <c r="Y1128" s="1"/>
    </row>
    <row r="1129" customFormat="false" ht="15.75" hidden="false" customHeight="false" outlineLevel="0" collapsed="false">
      <c r="U1129" s="1"/>
      <c r="V1129" s="6"/>
      <c r="W1129" s="6"/>
      <c r="X1129" s="6"/>
      <c r="Y1129" s="1"/>
    </row>
    <row r="1130" customFormat="false" ht="15.75" hidden="false" customHeight="false" outlineLevel="0" collapsed="false">
      <c r="U1130" s="1"/>
      <c r="V1130" s="6"/>
      <c r="W1130" s="6"/>
      <c r="X1130" s="6"/>
      <c r="Y1130" s="1"/>
    </row>
    <row r="1131" customFormat="false" ht="15.75" hidden="false" customHeight="false" outlineLevel="0" collapsed="false">
      <c r="U1131" s="1"/>
      <c r="V1131" s="6"/>
      <c r="W1131" s="6"/>
      <c r="X1131" s="6"/>
      <c r="Y1131" s="1"/>
    </row>
    <row r="1132" customFormat="false" ht="15.75" hidden="false" customHeight="false" outlineLevel="0" collapsed="false">
      <c r="U1132" s="1"/>
      <c r="V1132" s="6"/>
      <c r="W1132" s="6"/>
      <c r="X1132" s="6"/>
      <c r="Y1132" s="1"/>
    </row>
    <row r="1133" customFormat="false" ht="15.75" hidden="false" customHeight="false" outlineLevel="0" collapsed="false">
      <c r="U1133" s="1"/>
      <c r="V1133" s="6"/>
      <c r="W1133" s="6"/>
      <c r="X1133" s="6"/>
      <c r="Y1133" s="1"/>
    </row>
    <row r="1134" customFormat="false" ht="15.75" hidden="false" customHeight="false" outlineLevel="0" collapsed="false">
      <c r="U1134" s="1"/>
      <c r="V1134" s="6"/>
      <c r="W1134" s="6"/>
      <c r="X1134" s="6"/>
      <c r="Y1134" s="1"/>
    </row>
    <row r="1135" customFormat="false" ht="15.75" hidden="false" customHeight="false" outlineLevel="0" collapsed="false">
      <c r="U1135" s="1"/>
      <c r="V1135" s="6"/>
      <c r="W1135" s="6"/>
      <c r="X1135" s="6"/>
      <c r="Y1135" s="1"/>
    </row>
    <row r="1136" customFormat="false" ht="15.75" hidden="false" customHeight="false" outlineLevel="0" collapsed="false">
      <c r="U1136" s="1"/>
      <c r="V1136" s="6"/>
      <c r="W1136" s="6"/>
      <c r="X1136" s="6"/>
      <c r="Y1136" s="1"/>
    </row>
    <row r="1137" customFormat="false" ht="15.75" hidden="false" customHeight="false" outlineLevel="0" collapsed="false">
      <c r="U1137" s="1"/>
      <c r="V1137" s="6"/>
      <c r="W1137" s="6"/>
      <c r="X1137" s="6"/>
      <c r="Y1137" s="1"/>
    </row>
    <row r="1138" customFormat="false" ht="15.75" hidden="false" customHeight="false" outlineLevel="0" collapsed="false">
      <c r="U1138" s="1"/>
      <c r="V1138" s="6"/>
      <c r="W1138" s="6"/>
      <c r="X1138" s="6"/>
      <c r="Y1138" s="1"/>
    </row>
    <row r="1139" customFormat="false" ht="15.75" hidden="false" customHeight="false" outlineLevel="0" collapsed="false">
      <c r="U1139" s="1"/>
      <c r="V1139" s="6"/>
      <c r="W1139" s="6"/>
      <c r="X1139" s="6"/>
      <c r="Y1139" s="1"/>
    </row>
    <row r="1140" customFormat="false" ht="15.75" hidden="false" customHeight="false" outlineLevel="0" collapsed="false">
      <c r="U1140" s="1"/>
      <c r="V1140" s="6"/>
      <c r="W1140" s="6"/>
      <c r="X1140" s="6"/>
      <c r="Y1140" s="1"/>
    </row>
    <row r="1141" customFormat="false" ht="15.75" hidden="false" customHeight="false" outlineLevel="0" collapsed="false">
      <c r="U1141" s="1"/>
      <c r="V1141" s="6"/>
      <c r="W1141" s="6"/>
      <c r="X1141" s="6"/>
      <c r="Y1141" s="1"/>
    </row>
    <row r="1142" customFormat="false" ht="15.75" hidden="false" customHeight="false" outlineLevel="0" collapsed="false">
      <c r="U1142" s="1"/>
      <c r="V1142" s="6"/>
      <c r="W1142" s="6"/>
      <c r="X1142" s="6"/>
      <c r="Y1142" s="1"/>
    </row>
    <row r="1143" customFormat="false" ht="15.75" hidden="false" customHeight="false" outlineLevel="0" collapsed="false">
      <c r="U1143" s="1"/>
      <c r="V1143" s="6"/>
      <c r="W1143" s="6"/>
      <c r="X1143" s="6"/>
      <c r="Y1143" s="1"/>
    </row>
    <row r="1144" customFormat="false" ht="15.75" hidden="false" customHeight="false" outlineLevel="0" collapsed="false">
      <c r="U1144" s="1"/>
      <c r="V1144" s="6"/>
      <c r="W1144" s="6"/>
      <c r="X1144" s="6"/>
      <c r="Y1144" s="1"/>
    </row>
    <row r="1145" customFormat="false" ht="15.75" hidden="false" customHeight="false" outlineLevel="0" collapsed="false">
      <c r="U1145" s="1"/>
      <c r="V1145" s="6"/>
      <c r="W1145" s="6"/>
      <c r="X1145" s="6"/>
      <c r="Y1145" s="1"/>
    </row>
    <row r="1146" customFormat="false" ht="15.75" hidden="false" customHeight="false" outlineLevel="0" collapsed="false">
      <c r="U1146" s="1"/>
      <c r="V1146" s="6"/>
      <c r="W1146" s="6"/>
      <c r="X1146" s="6"/>
      <c r="Y1146" s="1"/>
    </row>
    <row r="1147" customFormat="false" ht="15.75" hidden="false" customHeight="false" outlineLevel="0" collapsed="false">
      <c r="U1147" s="1"/>
      <c r="V1147" s="6"/>
      <c r="W1147" s="6"/>
      <c r="X1147" s="6"/>
      <c r="Y1147" s="1"/>
    </row>
    <row r="1148" customFormat="false" ht="15.75" hidden="false" customHeight="false" outlineLevel="0" collapsed="false">
      <c r="U1148" s="1"/>
      <c r="V1148" s="6"/>
      <c r="W1148" s="6"/>
      <c r="X1148" s="6"/>
      <c r="Y1148" s="1"/>
    </row>
    <row r="1149" customFormat="false" ht="15.75" hidden="false" customHeight="false" outlineLevel="0" collapsed="false">
      <c r="U1149" s="1"/>
      <c r="V1149" s="6"/>
      <c r="W1149" s="6"/>
      <c r="X1149" s="6"/>
      <c r="Y1149" s="1"/>
    </row>
    <row r="1150" customFormat="false" ht="15.75" hidden="false" customHeight="false" outlineLevel="0" collapsed="false">
      <c r="U1150" s="1"/>
      <c r="V1150" s="6"/>
      <c r="W1150" s="6"/>
      <c r="X1150" s="6"/>
      <c r="Y1150" s="1"/>
    </row>
    <row r="1151" customFormat="false" ht="15.75" hidden="false" customHeight="false" outlineLevel="0" collapsed="false">
      <c r="U1151" s="1"/>
      <c r="V1151" s="6"/>
      <c r="W1151" s="6"/>
      <c r="X1151" s="6"/>
      <c r="Y1151" s="1"/>
    </row>
    <row r="1152" customFormat="false" ht="15.75" hidden="false" customHeight="false" outlineLevel="0" collapsed="false">
      <c r="U1152" s="1"/>
      <c r="V1152" s="6"/>
      <c r="W1152" s="6"/>
      <c r="X1152" s="6"/>
      <c r="Y1152" s="1"/>
    </row>
    <row r="1153" customFormat="false" ht="15.75" hidden="false" customHeight="false" outlineLevel="0" collapsed="false">
      <c r="U1153" s="1"/>
      <c r="V1153" s="6"/>
      <c r="W1153" s="6"/>
      <c r="X1153" s="6"/>
      <c r="Y1153" s="1"/>
    </row>
    <row r="1154" customFormat="false" ht="15.75" hidden="false" customHeight="false" outlineLevel="0" collapsed="false">
      <c r="U1154" s="1"/>
      <c r="V1154" s="6"/>
      <c r="W1154" s="6"/>
      <c r="X1154" s="6"/>
      <c r="Y1154" s="1"/>
    </row>
    <row r="1155" customFormat="false" ht="15.75" hidden="false" customHeight="false" outlineLevel="0" collapsed="false">
      <c r="U1155" s="1"/>
      <c r="V1155" s="6"/>
      <c r="W1155" s="6"/>
      <c r="X1155" s="6"/>
      <c r="Y1155" s="1"/>
    </row>
    <row r="1156" customFormat="false" ht="15.75" hidden="false" customHeight="false" outlineLevel="0" collapsed="false">
      <c r="U1156" s="1"/>
      <c r="V1156" s="6"/>
      <c r="W1156" s="6"/>
      <c r="X1156" s="6"/>
      <c r="Y1156" s="1"/>
    </row>
    <row r="1157" customFormat="false" ht="15.75" hidden="false" customHeight="false" outlineLevel="0" collapsed="false">
      <c r="U1157" s="1"/>
      <c r="V1157" s="6"/>
      <c r="W1157" s="6"/>
      <c r="X1157" s="6"/>
      <c r="Y1157" s="1"/>
    </row>
    <row r="1158" customFormat="false" ht="15.75" hidden="false" customHeight="false" outlineLevel="0" collapsed="false">
      <c r="U1158" s="1"/>
      <c r="V1158" s="6"/>
      <c r="W1158" s="6"/>
      <c r="X1158" s="6"/>
      <c r="Y1158" s="1"/>
    </row>
    <row r="1159" customFormat="false" ht="15.75" hidden="false" customHeight="false" outlineLevel="0" collapsed="false">
      <c r="U1159" s="1"/>
      <c r="V1159" s="6"/>
      <c r="W1159" s="6"/>
      <c r="X1159" s="6"/>
      <c r="Y1159" s="1"/>
    </row>
    <row r="1160" customFormat="false" ht="15.75" hidden="false" customHeight="false" outlineLevel="0" collapsed="false">
      <c r="U1160" s="1"/>
      <c r="V1160" s="6"/>
      <c r="W1160" s="6"/>
      <c r="X1160" s="6"/>
      <c r="Y1160" s="1"/>
    </row>
    <row r="1161" customFormat="false" ht="15.75" hidden="false" customHeight="false" outlineLevel="0" collapsed="false">
      <c r="U1161" s="1"/>
      <c r="V1161" s="6"/>
      <c r="W1161" s="6"/>
      <c r="X1161" s="6"/>
      <c r="Y1161" s="1"/>
    </row>
    <row r="1162" customFormat="false" ht="15.75" hidden="false" customHeight="false" outlineLevel="0" collapsed="false">
      <c r="U1162" s="1"/>
      <c r="V1162" s="6"/>
      <c r="W1162" s="6"/>
      <c r="X1162" s="6"/>
      <c r="Y1162" s="1"/>
    </row>
    <row r="1163" customFormat="false" ht="15.75" hidden="false" customHeight="false" outlineLevel="0" collapsed="false">
      <c r="U1163" s="1"/>
      <c r="V1163" s="6"/>
      <c r="W1163" s="6"/>
      <c r="X1163" s="6"/>
      <c r="Y1163" s="1"/>
    </row>
    <row r="1164" customFormat="false" ht="15.75" hidden="false" customHeight="false" outlineLevel="0" collapsed="false">
      <c r="U1164" s="1"/>
      <c r="V1164" s="6"/>
      <c r="W1164" s="6"/>
      <c r="X1164" s="6"/>
      <c r="Y1164" s="1"/>
    </row>
    <row r="1165" customFormat="false" ht="15.75" hidden="false" customHeight="false" outlineLevel="0" collapsed="false">
      <c r="U1165" s="1"/>
      <c r="V1165" s="6"/>
      <c r="W1165" s="6"/>
      <c r="X1165" s="6"/>
      <c r="Y1165" s="1"/>
    </row>
    <row r="1166" customFormat="false" ht="15.75" hidden="false" customHeight="false" outlineLevel="0" collapsed="false">
      <c r="U1166" s="1"/>
      <c r="V1166" s="6"/>
      <c r="W1166" s="6"/>
      <c r="X1166" s="6"/>
      <c r="Y1166" s="1"/>
    </row>
    <row r="1167" customFormat="false" ht="15.75" hidden="false" customHeight="false" outlineLevel="0" collapsed="false">
      <c r="U1167" s="1"/>
      <c r="V1167" s="6"/>
      <c r="W1167" s="6"/>
      <c r="X1167" s="6"/>
      <c r="Y1167" s="1"/>
    </row>
    <row r="1168" customFormat="false" ht="15.75" hidden="false" customHeight="false" outlineLevel="0" collapsed="false">
      <c r="U1168" s="1"/>
      <c r="V1168" s="6"/>
      <c r="W1168" s="6"/>
      <c r="X1168" s="6"/>
      <c r="Y1168" s="1"/>
    </row>
    <row r="1169" customFormat="false" ht="15.75" hidden="false" customHeight="false" outlineLevel="0" collapsed="false">
      <c r="U1169" s="1"/>
      <c r="V1169" s="6"/>
      <c r="W1169" s="6"/>
      <c r="X1169" s="6"/>
      <c r="Y1169" s="1"/>
    </row>
    <row r="1170" customFormat="false" ht="15.75" hidden="false" customHeight="false" outlineLevel="0" collapsed="false">
      <c r="U1170" s="1"/>
      <c r="V1170" s="6"/>
      <c r="W1170" s="6"/>
      <c r="X1170" s="6"/>
      <c r="Y1170" s="1"/>
    </row>
    <row r="1171" customFormat="false" ht="15.75" hidden="false" customHeight="false" outlineLevel="0" collapsed="false">
      <c r="U1171" s="1"/>
      <c r="V1171" s="6"/>
      <c r="W1171" s="6"/>
      <c r="X1171" s="6"/>
      <c r="Y1171" s="1"/>
    </row>
    <row r="1172" customFormat="false" ht="15.75" hidden="false" customHeight="false" outlineLevel="0" collapsed="false">
      <c r="U1172" s="1"/>
      <c r="V1172" s="6"/>
      <c r="W1172" s="6"/>
      <c r="X1172" s="6"/>
      <c r="Y1172" s="1"/>
    </row>
    <row r="1173" customFormat="false" ht="15.75" hidden="false" customHeight="false" outlineLevel="0" collapsed="false">
      <c r="U1173" s="1"/>
      <c r="V1173" s="6"/>
      <c r="W1173" s="6"/>
      <c r="X1173" s="6"/>
      <c r="Y1173" s="1"/>
    </row>
    <row r="1174" customFormat="false" ht="15.75" hidden="false" customHeight="false" outlineLevel="0" collapsed="false">
      <c r="U1174" s="1"/>
      <c r="V1174" s="6"/>
      <c r="W1174" s="6"/>
      <c r="X1174" s="6"/>
      <c r="Y1174" s="1"/>
    </row>
    <row r="1175" customFormat="false" ht="15.75" hidden="false" customHeight="false" outlineLevel="0" collapsed="false">
      <c r="U1175" s="1"/>
      <c r="V1175" s="6"/>
      <c r="W1175" s="6"/>
      <c r="X1175" s="6"/>
      <c r="Y1175" s="1"/>
    </row>
    <row r="1176" customFormat="false" ht="15.75" hidden="false" customHeight="false" outlineLevel="0" collapsed="false">
      <c r="U1176" s="1"/>
      <c r="V1176" s="6"/>
      <c r="W1176" s="6"/>
      <c r="X1176" s="6"/>
      <c r="Y1176" s="1"/>
    </row>
    <row r="1177" customFormat="false" ht="15.75" hidden="false" customHeight="false" outlineLevel="0" collapsed="false">
      <c r="U1177" s="1"/>
      <c r="V1177" s="6"/>
      <c r="W1177" s="6"/>
      <c r="X1177" s="6"/>
      <c r="Y1177" s="1"/>
    </row>
    <row r="1178" customFormat="false" ht="15.75" hidden="false" customHeight="false" outlineLevel="0" collapsed="false">
      <c r="U1178" s="1"/>
      <c r="V1178" s="6"/>
      <c r="W1178" s="6"/>
      <c r="X1178" s="6"/>
      <c r="Y1178" s="1"/>
    </row>
    <row r="1179" customFormat="false" ht="15.75" hidden="false" customHeight="false" outlineLevel="0" collapsed="false">
      <c r="U1179" s="1"/>
      <c r="V1179" s="6"/>
      <c r="W1179" s="6"/>
      <c r="X1179" s="6"/>
      <c r="Y1179" s="1"/>
    </row>
    <row r="1180" customFormat="false" ht="15.75" hidden="false" customHeight="false" outlineLevel="0" collapsed="false">
      <c r="U1180" s="1"/>
      <c r="V1180" s="6"/>
      <c r="W1180" s="6"/>
      <c r="X1180" s="6"/>
      <c r="Y1180" s="1"/>
    </row>
    <row r="1181" customFormat="false" ht="15.75" hidden="false" customHeight="false" outlineLevel="0" collapsed="false">
      <c r="U1181" s="1"/>
      <c r="V1181" s="6"/>
      <c r="W1181" s="6"/>
      <c r="X1181" s="6"/>
      <c r="Y1181" s="1"/>
    </row>
    <row r="1182" customFormat="false" ht="15.75" hidden="false" customHeight="false" outlineLevel="0" collapsed="false">
      <c r="U1182" s="1"/>
      <c r="V1182" s="6"/>
      <c r="W1182" s="6"/>
      <c r="X1182" s="6"/>
      <c r="Y1182" s="1"/>
    </row>
    <row r="1183" customFormat="false" ht="15.75" hidden="false" customHeight="false" outlineLevel="0" collapsed="false">
      <c r="U1183" s="1"/>
      <c r="V1183" s="6"/>
      <c r="W1183" s="6"/>
      <c r="X1183" s="6"/>
      <c r="Y1183" s="1"/>
    </row>
    <row r="1184" customFormat="false" ht="15.75" hidden="false" customHeight="false" outlineLevel="0" collapsed="false">
      <c r="U1184" s="1"/>
      <c r="V1184" s="6"/>
      <c r="W1184" s="6"/>
      <c r="X1184" s="6"/>
      <c r="Y1184" s="1"/>
    </row>
    <row r="1185" customFormat="false" ht="15.75" hidden="false" customHeight="false" outlineLevel="0" collapsed="false">
      <c r="U1185" s="1"/>
      <c r="V1185" s="6"/>
      <c r="W1185" s="6"/>
      <c r="X1185" s="6"/>
      <c r="Y1185" s="1"/>
    </row>
    <row r="1186" customFormat="false" ht="15.75" hidden="false" customHeight="false" outlineLevel="0" collapsed="false">
      <c r="U1186" s="1"/>
      <c r="V1186" s="6"/>
      <c r="W1186" s="6"/>
      <c r="X1186" s="6"/>
      <c r="Y1186" s="1"/>
    </row>
    <row r="1187" customFormat="false" ht="15.75" hidden="false" customHeight="false" outlineLevel="0" collapsed="false">
      <c r="U1187" s="1"/>
      <c r="V1187" s="6"/>
      <c r="W1187" s="6"/>
      <c r="X1187" s="6"/>
      <c r="Y1187" s="1"/>
    </row>
    <row r="1188" customFormat="false" ht="15.75" hidden="false" customHeight="false" outlineLevel="0" collapsed="false">
      <c r="U1188" s="1"/>
      <c r="V1188" s="6"/>
      <c r="W1188" s="6"/>
      <c r="X1188" s="6"/>
      <c r="Y1188" s="1"/>
    </row>
    <row r="1189" customFormat="false" ht="15.75" hidden="false" customHeight="false" outlineLevel="0" collapsed="false">
      <c r="U1189" s="1"/>
      <c r="V1189" s="6"/>
      <c r="W1189" s="6"/>
      <c r="X1189" s="6"/>
      <c r="Y1189" s="1"/>
    </row>
    <row r="1190" customFormat="false" ht="15.75" hidden="false" customHeight="false" outlineLevel="0" collapsed="false">
      <c r="U1190" s="1"/>
      <c r="V1190" s="6"/>
      <c r="W1190" s="6"/>
      <c r="X1190" s="6"/>
      <c r="Y1190" s="1"/>
    </row>
    <row r="1191" customFormat="false" ht="15.75" hidden="false" customHeight="false" outlineLevel="0" collapsed="false">
      <c r="U1191" s="1"/>
      <c r="V1191" s="6"/>
      <c r="W1191" s="6"/>
      <c r="X1191" s="6"/>
      <c r="Y1191" s="1"/>
    </row>
    <row r="1192" customFormat="false" ht="15.75" hidden="false" customHeight="false" outlineLevel="0" collapsed="false">
      <c r="U1192" s="1"/>
      <c r="V1192" s="6"/>
      <c r="W1192" s="6"/>
      <c r="X1192" s="6"/>
      <c r="Y1192" s="1"/>
    </row>
    <row r="1193" customFormat="false" ht="15.75" hidden="false" customHeight="false" outlineLevel="0" collapsed="false">
      <c r="U1193" s="1"/>
      <c r="V1193" s="6"/>
      <c r="W1193" s="6"/>
      <c r="X1193" s="6"/>
      <c r="Y1193" s="1"/>
    </row>
    <row r="1194" customFormat="false" ht="15.75" hidden="false" customHeight="false" outlineLevel="0" collapsed="false">
      <c r="U1194" s="1"/>
      <c r="V1194" s="6"/>
      <c r="W1194" s="6"/>
      <c r="X1194" s="6"/>
      <c r="Y1194" s="1"/>
    </row>
    <row r="1195" customFormat="false" ht="15.75" hidden="false" customHeight="false" outlineLevel="0" collapsed="false">
      <c r="U1195" s="1"/>
      <c r="V1195" s="6"/>
      <c r="W1195" s="6"/>
      <c r="X1195" s="6"/>
      <c r="Y1195" s="1"/>
    </row>
    <row r="1196" customFormat="false" ht="15.75" hidden="false" customHeight="false" outlineLevel="0" collapsed="false">
      <c r="U1196" s="1"/>
      <c r="V1196" s="6"/>
      <c r="W1196" s="6"/>
      <c r="X1196" s="6"/>
      <c r="Y1196" s="1"/>
    </row>
    <row r="1197" customFormat="false" ht="15.75" hidden="false" customHeight="false" outlineLevel="0" collapsed="false">
      <c r="U1197" s="1"/>
      <c r="V1197" s="6"/>
      <c r="W1197" s="6"/>
      <c r="X1197" s="6"/>
      <c r="Y1197" s="1"/>
    </row>
    <row r="1198" customFormat="false" ht="15.75" hidden="false" customHeight="false" outlineLevel="0" collapsed="false">
      <c r="U1198" s="1"/>
      <c r="V1198" s="6"/>
      <c r="W1198" s="6"/>
      <c r="X1198" s="6"/>
      <c r="Y1198" s="1"/>
    </row>
    <row r="1199" customFormat="false" ht="15.75" hidden="false" customHeight="false" outlineLevel="0" collapsed="false">
      <c r="U1199" s="1"/>
      <c r="V1199" s="6"/>
      <c r="W1199" s="6"/>
      <c r="X1199" s="6"/>
      <c r="Y1199" s="1"/>
    </row>
    <row r="1200" customFormat="false" ht="15.75" hidden="false" customHeight="false" outlineLevel="0" collapsed="false">
      <c r="U1200" s="1"/>
      <c r="V1200" s="6"/>
      <c r="W1200" s="6"/>
      <c r="X1200" s="6"/>
      <c r="Y1200" s="1"/>
    </row>
    <row r="1201" customFormat="false" ht="15.75" hidden="false" customHeight="false" outlineLevel="0" collapsed="false">
      <c r="U1201" s="1"/>
      <c r="V1201" s="6"/>
      <c r="W1201" s="6"/>
      <c r="X1201" s="6"/>
      <c r="Y1201" s="1"/>
    </row>
    <row r="1202" customFormat="false" ht="15.75" hidden="false" customHeight="false" outlineLevel="0" collapsed="false">
      <c r="U1202" s="1"/>
      <c r="V1202" s="6"/>
      <c r="W1202" s="6"/>
      <c r="X1202" s="6"/>
      <c r="Y1202" s="1"/>
    </row>
    <row r="1203" customFormat="false" ht="15.75" hidden="false" customHeight="false" outlineLevel="0" collapsed="false">
      <c r="U1203" s="1"/>
      <c r="V1203" s="6"/>
      <c r="W1203" s="6"/>
      <c r="X1203" s="6"/>
      <c r="Y1203" s="1"/>
    </row>
    <row r="1204" customFormat="false" ht="15.75" hidden="false" customHeight="false" outlineLevel="0" collapsed="false">
      <c r="U1204" s="1"/>
      <c r="V1204" s="6"/>
      <c r="W1204" s="6"/>
      <c r="X1204" s="6"/>
      <c r="Y1204" s="1"/>
    </row>
    <row r="1205" customFormat="false" ht="15.75" hidden="false" customHeight="false" outlineLevel="0" collapsed="false">
      <c r="U1205" s="1"/>
      <c r="V1205" s="6"/>
      <c r="W1205" s="6"/>
      <c r="X1205" s="6"/>
      <c r="Y1205" s="1"/>
    </row>
    <row r="1206" customFormat="false" ht="15.75" hidden="false" customHeight="false" outlineLevel="0" collapsed="false">
      <c r="U1206" s="1"/>
      <c r="V1206" s="6"/>
      <c r="W1206" s="6"/>
      <c r="X1206" s="6"/>
      <c r="Y1206" s="1"/>
    </row>
    <row r="1207" customFormat="false" ht="15.75" hidden="false" customHeight="false" outlineLevel="0" collapsed="false">
      <c r="U1207" s="1"/>
      <c r="V1207" s="6"/>
      <c r="W1207" s="6"/>
      <c r="X1207" s="6"/>
      <c r="Y1207" s="1"/>
    </row>
    <row r="1208" customFormat="false" ht="15.75" hidden="false" customHeight="false" outlineLevel="0" collapsed="false">
      <c r="U1208" s="1"/>
      <c r="V1208" s="6"/>
      <c r="W1208" s="6"/>
      <c r="X1208" s="6"/>
      <c r="Y1208" s="1"/>
    </row>
    <row r="1209" customFormat="false" ht="15.75" hidden="false" customHeight="false" outlineLevel="0" collapsed="false">
      <c r="U1209" s="1"/>
      <c r="V1209" s="6"/>
      <c r="W1209" s="6"/>
      <c r="X1209" s="6"/>
      <c r="Y1209" s="1"/>
    </row>
    <row r="1210" customFormat="false" ht="15.75" hidden="false" customHeight="false" outlineLevel="0" collapsed="false">
      <c r="U1210" s="1"/>
      <c r="V1210" s="6"/>
      <c r="W1210" s="6"/>
      <c r="X1210" s="6"/>
      <c r="Y1210" s="1"/>
    </row>
    <row r="1211" customFormat="false" ht="15.75" hidden="false" customHeight="false" outlineLevel="0" collapsed="false">
      <c r="U1211" s="1"/>
      <c r="V1211" s="6"/>
      <c r="W1211" s="6"/>
      <c r="X1211" s="6"/>
      <c r="Y1211" s="1"/>
    </row>
    <row r="1212" customFormat="false" ht="15.75" hidden="false" customHeight="false" outlineLevel="0" collapsed="false">
      <c r="U1212" s="1"/>
      <c r="V1212" s="6"/>
      <c r="W1212" s="6"/>
      <c r="X1212" s="6"/>
      <c r="Y1212" s="1"/>
    </row>
    <row r="1213" customFormat="false" ht="15.75" hidden="false" customHeight="false" outlineLevel="0" collapsed="false">
      <c r="U1213" s="1"/>
      <c r="V1213" s="6"/>
      <c r="W1213" s="6"/>
      <c r="X1213" s="6"/>
      <c r="Y1213" s="1"/>
    </row>
    <row r="1214" customFormat="false" ht="15.75" hidden="false" customHeight="false" outlineLevel="0" collapsed="false">
      <c r="U1214" s="1"/>
      <c r="V1214" s="6"/>
      <c r="W1214" s="6"/>
      <c r="X1214" s="6"/>
      <c r="Y1214" s="1"/>
    </row>
    <row r="1215" customFormat="false" ht="15.75" hidden="false" customHeight="false" outlineLevel="0" collapsed="false">
      <c r="U1215" s="1"/>
      <c r="V1215" s="6"/>
      <c r="W1215" s="6"/>
      <c r="X1215" s="6"/>
      <c r="Y1215" s="1"/>
    </row>
    <row r="1216" customFormat="false" ht="15.75" hidden="false" customHeight="false" outlineLevel="0" collapsed="false">
      <c r="U1216" s="1"/>
      <c r="V1216" s="6"/>
      <c r="W1216" s="6"/>
      <c r="X1216" s="6"/>
      <c r="Y1216" s="1"/>
    </row>
    <row r="1217" customFormat="false" ht="15.75" hidden="false" customHeight="false" outlineLevel="0" collapsed="false">
      <c r="U1217" s="1"/>
      <c r="V1217" s="6"/>
      <c r="W1217" s="6"/>
      <c r="X1217" s="6"/>
      <c r="Y1217" s="1"/>
    </row>
    <row r="1218" customFormat="false" ht="15.75" hidden="false" customHeight="false" outlineLevel="0" collapsed="false">
      <c r="U1218" s="1"/>
      <c r="V1218" s="6"/>
      <c r="W1218" s="6"/>
      <c r="X1218" s="6"/>
      <c r="Y1218" s="1"/>
    </row>
    <row r="1219" customFormat="false" ht="15.75" hidden="false" customHeight="false" outlineLevel="0" collapsed="false">
      <c r="U1219" s="1"/>
      <c r="V1219" s="6"/>
      <c r="W1219" s="6"/>
      <c r="X1219" s="6"/>
      <c r="Y1219" s="1"/>
    </row>
    <row r="1220" customFormat="false" ht="15.75" hidden="false" customHeight="false" outlineLevel="0" collapsed="false">
      <c r="U1220" s="1"/>
      <c r="V1220" s="6"/>
      <c r="W1220" s="6"/>
      <c r="X1220" s="6"/>
      <c r="Y1220" s="1"/>
    </row>
    <row r="1221" customFormat="false" ht="15.75" hidden="false" customHeight="false" outlineLevel="0" collapsed="false">
      <c r="U1221" s="1"/>
      <c r="V1221" s="6"/>
      <c r="W1221" s="6"/>
      <c r="X1221" s="6"/>
      <c r="Y1221" s="1"/>
    </row>
    <row r="1222" customFormat="false" ht="15.75" hidden="false" customHeight="false" outlineLevel="0" collapsed="false">
      <c r="U1222" s="1"/>
      <c r="V1222" s="6"/>
      <c r="W1222" s="6"/>
      <c r="X1222" s="6"/>
      <c r="Y1222" s="1"/>
    </row>
    <row r="1223" customFormat="false" ht="15.75" hidden="false" customHeight="false" outlineLevel="0" collapsed="false">
      <c r="U1223" s="1"/>
      <c r="V1223" s="6"/>
      <c r="W1223" s="6"/>
      <c r="X1223" s="6"/>
      <c r="Y1223" s="1"/>
    </row>
    <row r="1224" customFormat="false" ht="15.75" hidden="false" customHeight="false" outlineLevel="0" collapsed="false">
      <c r="U1224" s="1"/>
      <c r="V1224" s="6"/>
      <c r="W1224" s="6"/>
      <c r="X1224" s="6"/>
      <c r="Y1224" s="1"/>
    </row>
    <row r="1225" customFormat="false" ht="15.75" hidden="false" customHeight="false" outlineLevel="0" collapsed="false">
      <c r="U1225" s="1"/>
      <c r="V1225" s="6"/>
      <c r="W1225" s="6"/>
      <c r="X1225" s="6"/>
      <c r="Y1225" s="1"/>
    </row>
    <row r="1226" customFormat="false" ht="15.75" hidden="false" customHeight="false" outlineLevel="0" collapsed="false">
      <c r="U1226" s="1"/>
      <c r="V1226" s="6"/>
      <c r="W1226" s="6"/>
      <c r="X1226" s="6"/>
      <c r="Y1226" s="1"/>
    </row>
    <row r="1227" customFormat="false" ht="15.75" hidden="false" customHeight="false" outlineLevel="0" collapsed="false">
      <c r="U1227" s="1"/>
      <c r="V1227" s="6"/>
      <c r="W1227" s="6"/>
      <c r="X1227" s="6"/>
      <c r="Y1227" s="1"/>
    </row>
    <row r="1228" customFormat="false" ht="15.75" hidden="false" customHeight="false" outlineLevel="0" collapsed="false">
      <c r="U1228" s="1"/>
      <c r="V1228" s="6"/>
      <c r="W1228" s="6"/>
      <c r="X1228" s="6"/>
      <c r="Y1228" s="1"/>
    </row>
    <row r="1229" customFormat="false" ht="15.75" hidden="false" customHeight="false" outlineLevel="0" collapsed="false">
      <c r="U1229" s="1"/>
      <c r="V1229" s="6"/>
      <c r="W1229" s="6"/>
      <c r="X1229" s="6"/>
      <c r="Y1229" s="1"/>
    </row>
    <row r="1230" customFormat="false" ht="15.75" hidden="false" customHeight="false" outlineLevel="0" collapsed="false">
      <c r="U1230" s="1"/>
      <c r="V1230" s="6"/>
      <c r="W1230" s="6"/>
      <c r="X1230" s="6"/>
      <c r="Y1230" s="1"/>
    </row>
    <row r="1231" customFormat="false" ht="15.75" hidden="false" customHeight="false" outlineLevel="0" collapsed="false">
      <c r="U1231" s="1"/>
      <c r="V1231" s="6"/>
      <c r="W1231" s="6"/>
      <c r="X1231" s="6"/>
      <c r="Y1231" s="1"/>
    </row>
    <row r="1232" customFormat="false" ht="15.75" hidden="false" customHeight="false" outlineLevel="0" collapsed="false">
      <c r="U1232" s="1"/>
      <c r="V1232" s="6"/>
      <c r="W1232" s="6"/>
      <c r="X1232" s="6"/>
      <c r="Y1232" s="1"/>
    </row>
    <row r="1233" customFormat="false" ht="15.75" hidden="false" customHeight="false" outlineLevel="0" collapsed="false">
      <c r="U1233" s="1"/>
      <c r="V1233" s="6"/>
      <c r="W1233" s="6"/>
      <c r="X1233" s="6"/>
      <c r="Y1233" s="1"/>
    </row>
    <row r="1234" customFormat="false" ht="15.75" hidden="false" customHeight="false" outlineLevel="0" collapsed="false">
      <c r="U1234" s="1"/>
      <c r="V1234" s="6"/>
      <c r="W1234" s="6"/>
      <c r="X1234" s="6"/>
      <c r="Y1234" s="1"/>
    </row>
    <row r="1235" customFormat="false" ht="15.75" hidden="false" customHeight="false" outlineLevel="0" collapsed="false">
      <c r="U1235" s="1"/>
      <c r="V1235" s="6"/>
      <c r="W1235" s="6"/>
      <c r="X1235" s="6"/>
      <c r="Y1235" s="1"/>
    </row>
    <row r="1236" customFormat="false" ht="15.75" hidden="false" customHeight="false" outlineLevel="0" collapsed="false">
      <c r="U1236" s="1"/>
      <c r="V1236" s="6"/>
      <c r="W1236" s="6"/>
      <c r="X1236" s="6"/>
      <c r="Y1236" s="1"/>
    </row>
    <row r="1237" customFormat="false" ht="15.75" hidden="false" customHeight="false" outlineLevel="0" collapsed="false">
      <c r="U1237" s="1"/>
      <c r="V1237" s="6"/>
      <c r="W1237" s="6"/>
      <c r="X1237" s="6"/>
      <c r="Y1237" s="1"/>
    </row>
    <row r="1238" customFormat="false" ht="15.75" hidden="false" customHeight="false" outlineLevel="0" collapsed="false">
      <c r="U1238" s="1"/>
      <c r="V1238" s="6"/>
      <c r="W1238" s="6"/>
      <c r="X1238" s="6"/>
      <c r="Y1238" s="1"/>
    </row>
    <row r="1239" customFormat="false" ht="15.75" hidden="false" customHeight="false" outlineLevel="0" collapsed="false">
      <c r="U1239" s="1"/>
      <c r="V1239" s="6"/>
      <c r="W1239" s="6"/>
      <c r="X1239" s="6"/>
      <c r="Y1239" s="1"/>
    </row>
    <row r="1240" customFormat="false" ht="15.75" hidden="false" customHeight="false" outlineLevel="0" collapsed="false">
      <c r="U1240" s="1"/>
      <c r="V1240" s="6"/>
      <c r="W1240" s="6"/>
      <c r="X1240" s="6"/>
      <c r="Y1240" s="1"/>
    </row>
    <row r="1241" customFormat="false" ht="15.75" hidden="false" customHeight="false" outlineLevel="0" collapsed="false">
      <c r="U1241" s="1"/>
      <c r="V1241" s="6"/>
      <c r="W1241" s="6"/>
      <c r="X1241" s="6"/>
      <c r="Y1241" s="1"/>
    </row>
    <row r="1242" customFormat="false" ht="15.75" hidden="false" customHeight="false" outlineLevel="0" collapsed="false">
      <c r="U1242" s="1"/>
      <c r="V1242" s="6"/>
      <c r="W1242" s="6"/>
      <c r="X1242" s="6"/>
      <c r="Y1242" s="1"/>
    </row>
    <row r="1243" customFormat="false" ht="15.75" hidden="false" customHeight="false" outlineLevel="0" collapsed="false">
      <c r="U1243" s="1"/>
      <c r="V1243" s="6"/>
      <c r="W1243" s="6"/>
      <c r="X1243" s="6"/>
      <c r="Y1243" s="1"/>
    </row>
    <row r="1244" customFormat="false" ht="15.75" hidden="false" customHeight="false" outlineLevel="0" collapsed="false">
      <c r="U1244" s="1"/>
      <c r="V1244" s="6"/>
      <c r="W1244" s="6"/>
      <c r="X1244" s="6"/>
      <c r="Y1244" s="1"/>
    </row>
    <row r="1245" customFormat="false" ht="15.75" hidden="false" customHeight="false" outlineLevel="0" collapsed="false">
      <c r="U1245" s="1"/>
      <c r="V1245" s="6"/>
      <c r="W1245" s="6"/>
      <c r="X1245" s="6"/>
      <c r="Y1245" s="1"/>
    </row>
    <row r="1246" customFormat="false" ht="15.75" hidden="false" customHeight="false" outlineLevel="0" collapsed="false">
      <c r="U1246" s="1"/>
      <c r="V1246" s="6"/>
      <c r="W1246" s="6"/>
      <c r="X1246" s="6"/>
      <c r="Y1246" s="1"/>
    </row>
    <row r="1247" customFormat="false" ht="15.75" hidden="false" customHeight="false" outlineLevel="0" collapsed="false">
      <c r="U1247" s="1"/>
      <c r="V1247" s="6"/>
      <c r="W1247" s="6"/>
      <c r="X1247" s="6"/>
      <c r="Y1247" s="1"/>
    </row>
    <row r="1248" customFormat="false" ht="15.75" hidden="false" customHeight="false" outlineLevel="0" collapsed="false">
      <c r="U1248" s="1"/>
      <c r="V1248" s="6"/>
      <c r="W1248" s="6"/>
      <c r="X1248" s="6"/>
      <c r="Y1248" s="1"/>
    </row>
    <row r="1249" customFormat="false" ht="15.75" hidden="false" customHeight="false" outlineLevel="0" collapsed="false">
      <c r="U1249" s="1"/>
      <c r="V1249" s="6"/>
      <c r="W1249" s="6"/>
      <c r="X1249" s="6"/>
      <c r="Y1249" s="1"/>
    </row>
    <row r="1250" customFormat="false" ht="15.75" hidden="false" customHeight="false" outlineLevel="0" collapsed="false">
      <c r="U1250" s="1"/>
      <c r="V1250" s="6"/>
      <c r="W1250" s="6"/>
      <c r="X1250" s="6"/>
      <c r="Y1250" s="1"/>
    </row>
    <row r="1251" customFormat="false" ht="15.75" hidden="false" customHeight="false" outlineLevel="0" collapsed="false">
      <c r="U1251" s="1"/>
      <c r="V1251" s="6"/>
      <c r="W1251" s="6"/>
      <c r="X1251" s="6"/>
      <c r="Y1251" s="1"/>
    </row>
    <row r="1252" customFormat="false" ht="15.75" hidden="false" customHeight="false" outlineLevel="0" collapsed="false">
      <c r="U1252" s="1"/>
      <c r="V1252" s="6"/>
      <c r="W1252" s="6"/>
      <c r="X1252" s="6"/>
      <c r="Y1252" s="1"/>
    </row>
    <row r="1253" customFormat="false" ht="15.75" hidden="false" customHeight="false" outlineLevel="0" collapsed="false">
      <c r="U1253" s="1"/>
      <c r="V1253" s="6"/>
      <c r="W1253" s="6"/>
      <c r="X1253" s="6"/>
      <c r="Y1253" s="1"/>
    </row>
    <row r="1254" customFormat="false" ht="15.75" hidden="false" customHeight="false" outlineLevel="0" collapsed="false">
      <c r="U1254" s="1"/>
      <c r="V1254" s="6"/>
      <c r="W1254" s="6"/>
      <c r="X1254" s="6"/>
      <c r="Y1254" s="1"/>
    </row>
    <row r="1255" customFormat="false" ht="15.75" hidden="false" customHeight="false" outlineLevel="0" collapsed="false">
      <c r="U1255" s="1"/>
      <c r="V1255" s="6"/>
      <c r="W1255" s="6"/>
      <c r="X1255" s="6"/>
      <c r="Y1255" s="1"/>
    </row>
    <row r="1256" customFormat="false" ht="15.75" hidden="false" customHeight="false" outlineLevel="0" collapsed="false">
      <c r="U1256" s="1"/>
      <c r="V1256" s="6"/>
      <c r="W1256" s="6"/>
      <c r="X1256" s="6"/>
      <c r="Y1256" s="1"/>
    </row>
    <row r="1257" customFormat="false" ht="15.75" hidden="false" customHeight="false" outlineLevel="0" collapsed="false">
      <c r="U1257" s="1"/>
      <c r="V1257" s="6"/>
      <c r="W1257" s="6"/>
      <c r="X1257" s="6"/>
      <c r="Y1257" s="1"/>
    </row>
    <row r="1258" customFormat="false" ht="15.75" hidden="false" customHeight="false" outlineLevel="0" collapsed="false">
      <c r="U1258" s="1"/>
      <c r="V1258" s="6"/>
      <c r="W1258" s="6"/>
      <c r="X1258" s="6"/>
      <c r="Y1258" s="1"/>
    </row>
    <row r="1259" customFormat="false" ht="15.75" hidden="false" customHeight="false" outlineLevel="0" collapsed="false">
      <c r="U1259" s="1"/>
      <c r="V1259" s="6"/>
      <c r="W1259" s="6"/>
      <c r="X1259" s="6"/>
      <c r="Y1259" s="1"/>
    </row>
    <row r="1260" customFormat="false" ht="15.75" hidden="false" customHeight="false" outlineLevel="0" collapsed="false">
      <c r="U1260" s="1"/>
      <c r="V1260" s="6"/>
      <c r="W1260" s="6"/>
      <c r="X1260" s="6"/>
      <c r="Y1260" s="1"/>
    </row>
    <row r="1261" customFormat="false" ht="15.75" hidden="false" customHeight="false" outlineLevel="0" collapsed="false">
      <c r="U1261" s="1"/>
      <c r="V1261" s="6"/>
      <c r="W1261" s="6"/>
      <c r="X1261" s="6"/>
      <c r="Y1261" s="1"/>
    </row>
    <row r="1262" customFormat="false" ht="15.75" hidden="false" customHeight="false" outlineLevel="0" collapsed="false">
      <c r="U1262" s="1"/>
      <c r="V1262" s="6"/>
      <c r="W1262" s="6"/>
      <c r="X1262" s="6"/>
      <c r="Y1262" s="1"/>
    </row>
    <row r="1263" customFormat="false" ht="15.75" hidden="false" customHeight="false" outlineLevel="0" collapsed="false">
      <c r="U1263" s="1"/>
      <c r="V1263" s="6"/>
      <c r="W1263" s="6"/>
      <c r="X1263" s="6"/>
      <c r="Y1263" s="1"/>
    </row>
    <row r="1264" customFormat="false" ht="15.75" hidden="false" customHeight="false" outlineLevel="0" collapsed="false">
      <c r="U1264" s="1"/>
      <c r="V1264" s="6"/>
      <c r="W1264" s="6"/>
      <c r="X1264" s="6"/>
      <c r="Y1264" s="1"/>
    </row>
    <row r="1265" customFormat="false" ht="15.75" hidden="false" customHeight="false" outlineLevel="0" collapsed="false">
      <c r="U1265" s="1"/>
      <c r="V1265" s="6"/>
      <c r="W1265" s="6"/>
      <c r="X1265" s="6"/>
      <c r="Y1265" s="1"/>
    </row>
    <row r="1266" customFormat="false" ht="15.75" hidden="false" customHeight="false" outlineLevel="0" collapsed="false">
      <c r="U1266" s="1"/>
      <c r="V1266" s="6"/>
      <c r="W1266" s="6"/>
      <c r="X1266" s="6"/>
      <c r="Y1266" s="1"/>
    </row>
    <row r="1267" customFormat="false" ht="44.25" hidden="false" customHeight="true" outlineLevel="0" collapsed="false">
      <c r="U1267" s="1"/>
      <c r="V1267" s="6"/>
      <c r="W1267" s="6"/>
      <c r="X1267" s="6"/>
      <c r="Y1267" s="1"/>
    </row>
    <row r="1268" customFormat="false" ht="15.75" hidden="false" customHeight="false" outlineLevel="0" collapsed="false">
      <c r="U1268" s="1"/>
      <c r="V1268" s="6"/>
      <c r="W1268" s="6"/>
      <c r="X1268" s="6"/>
      <c r="Y1268" s="1"/>
    </row>
    <row r="1269" customFormat="false" ht="15.75" hidden="false" customHeight="false" outlineLevel="0" collapsed="false">
      <c r="U1269" s="1"/>
      <c r="V1269" s="6"/>
      <c r="W1269" s="6"/>
      <c r="X1269" s="6"/>
      <c r="Y1269" s="1"/>
    </row>
    <row r="1270" customFormat="false" ht="15.75" hidden="false" customHeight="false" outlineLevel="0" collapsed="false">
      <c r="U1270" s="1"/>
      <c r="V1270" s="6"/>
      <c r="W1270" s="6"/>
      <c r="X1270" s="6"/>
      <c r="Y1270" s="1"/>
    </row>
    <row r="1271" customFormat="false" ht="15.75" hidden="false" customHeight="false" outlineLevel="0" collapsed="false">
      <c r="U1271" s="1"/>
      <c r="V1271" s="6"/>
      <c r="W1271" s="6"/>
      <c r="X1271" s="6"/>
      <c r="Y1271" s="1"/>
    </row>
    <row r="1272" customFormat="false" ht="15.75" hidden="false" customHeight="false" outlineLevel="0" collapsed="false">
      <c r="U1272" s="1"/>
      <c r="V1272" s="6"/>
      <c r="W1272" s="6"/>
      <c r="X1272" s="6"/>
      <c r="Y1272" s="1"/>
    </row>
    <row r="1273" customFormat="false" ht="15.75" hidden="false" customHeight="false" outlineLevel="0" collapsed="false">
      <c r="U1273" s="1"/>
      <c r="V1273" s="6"/>
      <c r="W1273" s="6"/>
      <c r="X1273" s="6"/>
      <c r="Y1273" s="1"/>
    </row>
    <row r="1274" customFormat="false" ht="15.75" hidden="false" customHeight="false" outlineLevel="0" collapsed="false">
      <c r="U1274" s="1"/>
      <c r="V1274" s="6"/>
      <c r="W1274" s="6"/>
      <c r="X1274" s="6"/>
      <c r="Y1274" s="1"/>
    </row>
    <row r="1275" customFormat="false" ht="15.75" hidden="false" customHeight="false" outlineLevel="0" collapsed="false">
      <c r="U1275" s="1"/>
      <c r="V1275" s="6"/>
      <c r="W1275" s="6"/>
      <c r="X1275" s="6"/>
      <c r="Y1275" s="1"/>
    </row>
    <row r="1276" customFormat="false" ht="15.75" hidden="false" customHeight="false" outlineLevel="0" collapsed="false">
      <c r="U1276" s="1"/>
      <c r="V1276" s="6"/>
      <c r="W1276" s="6"/>
      <c r="X1276" s="6"/>
      <c r="Y1276" s="1"/>
    </row>
    <row r="1277" customFormat="false" ht="15.75" hidden="false" customHeight="false" outlineLevel="0" collapsed="false">
      <c r="U1277" s="1"/>
      <c r="V1277" s="6"/>
      <c r="W1277" s="6"/>
      <c r="X1277" s="6"/>
      <c r="Y1277" s="1"/>
    </row>
    <row r="1278" customFormat="false" ht="15.75" hidden="false" customHeight="false" outlineLevel="0" collapsed="false">
      <c r="U1278" s="1"/>
      <c r="V1278" s="6"/>
      <c r="W1278" s="6"/>
      <c r="X1278" s="6"/>
      <c r="Y1278" s="1"/>
    </row>
    <row r="1279" customFormat="false" ht="15.75" hidden="false" customHeight="false" outlineLevel="0" collapsed="false">
      <c r="U1279" s="1"/>
      <c r="V1279" s="6"/>
      <c r="W1279" s="6"/>
      <c r="X1279" s="6"/>
      <c r="Y1279" s="1"/>
    </row>
    <row r="1280" customFormat="false" ht="15.75" hidden="false" customHeight="false" outlineLevel="0" collapsed="false">
      <c r="U1280" s="1"/>
      <c r="V1280" s="6"/>
      <c r="W1280" s="6"/>
      <c r="X1280" s="6"/>
      <c r="Y1280" s="1"/>
    </row>
    <row r="1281" customFormat="false" ht="15.75" hidden="false" customHeight="false" outlineLevel="0" collapsed="false">
      <c r="U1281" s="1"/>
      <c r="V1281" s="6"/>
      <c r="W1281" s="6"/>
      <c r="X1281" s="6"/>
      <c r="Y1281" s="1"/>
    </row>
    <row r="1282" customFormat="false" ht="15.75" hidden="false" customHeight="false" outlineLevel="0" collapsed="false">
      <c r="U1282" s="1"/>
      <c r="V1282" s="6"/>
      <c r="W1282" s="6"/>
      <c r="X1282" s="6"/>
      <c r="Y1282" s="1"/>
    </row>
    <row r="1283" customFormat="false" ht="15.75" hidden="false" customHeight="false" outlineLevel="0" collapsed="false">
      <c r="U1283" s="1"/>
      <c r="V1283" s="6"/>
      <c r="W1283" s="6"/>
      <c r="X1283" s="6"/>
      <c r="Y1283" s="1"/>
    </row>
    <row r="1284" customFormat="false" ht="15.75" hidden="false" customHeight="false" outlineLevel="0" collapsed="false">
      <c r="U1284" s="1"/>
      <c r="V1284" s="6"/>
      <c r="W1284" s="6"/>
      <c r="X1284" s="6"/>
      <c r="Y1284" s="1"/>
    </row>
    <row r="1285" customFormat="false" ht="15.75" hidden="false" customHeight="false" outlineLevel="0" collapsed="false">
      <c r="U1285" s="1"/>
      <c r="V1285" s="6"/>
      <c r="W1285" s="6"/>
      <c r="X1285" s="6"/>
      <c r="Y1285" s="1"/>
    </row>
    <row r="1286" customFormat="false" ht="15.75" hidden="false" customHeight="false" outlineLevel="0" collapsed="false">
      <c r="U1286" s="1"/>
      <c r="V1286" s="6"/>
      <c r="W1286" s="6"/>
      <c r="X1286" s="6"/>
      <c r="Y1286" s="1"/>
    </row>
    <row r="1287" customFormat="false" ht="15.75" hidden="false" customHeight="false" outlineLevel="0" collapsed="false">
      <c r="U1287" s="1"/>
      <c r="V1287" s="6"/>
      <c r="W1287" s="6"/>
      <c r="X1287" s="6"/>
      <c r="Y1287" s="1"/>
    </row>
    <row r="1288" customFormat="false" ht="15.75" hidden="false" customHeight="false" outlineLevel="0" collapsed="false">
      <c r="U1288" s="1"/>
      <c r="V1288" s="6"/>
      <c r="W1288" s="6"/>
      <c r="X1288" s="6"/>
      <c r="Y1288" s="1"/>
    </row>
    <row r="1289" customFormat="false" ht="15.75" hidden="false" customHeight="false" outlineLevel="0" collapsed="false">
      <c r="U1289" s="1"/>
      <c r="V1289" s="6"/>
      <c r="W1289" s="6"/>
      <c r="X1289" s="6"/>
      <c r="Y1289" s="1"/>
    </row>
    <row r="1290" customFormat="false" ht="15.75" hidden="false" customHeight="false" outlineLevel="0" collapsed="false">
      <c r="U1290" s="1"/>
      <c r="V1290" s="6"/>
      <c r="W1290" s="6"/>
      <c r="X1290" s="6"/>
      <c r="Y1290" s="1"/>
    </row>
    <row r="1291" customFormat="false" ht="15.75" hidden="false" customHeight="false" outlineLevel="0" collapsed="false">
      <c r="U1291" s="1"/>
      <c r="V1291" s="6"/>
      <c r="W1291" s="6"/>
      <c r="X1291" s="6"/>
      <c r="Y1291" s="1"/>
    </row>
    <row r="1292" customFormat="false" ht="15.75" hidden="false" customHeight="false" outlineLevel="0" collapsed="false">
      <c r="U1292" s="1"/>
      <c r="V1292" s="6"/>
      <c r="W1292" s="6"/>
      <c r="X1292" s="6"/>
      <c r="Y1292" s="1"/>
    </row>
    <row r="1293" customFormat="false" ht="15.75" hidden="false" customHeight="false" outlineLevel="0" collapsed="false">
      <c r="U1293" s="1"/>
      <c r="V1293" s="6"/>
      <c r="W1293" s="6"/>
      <c r="X1293" s="6"/>
      <c r="Y1293" s="1"/>
    </row>
    <row r="1294" customFormat="false" ht="15.75" hidden="false" customHeight="false" outlineLevel="0" collapsed="false">
      <c r="U1294" s="1"/>
      <c r="V1294" s="6"/>
      <c r="W1294" s="6"/>
      <c r="X1294" s="6"/>
      <c r="Y1294" s="1"/>
    </row>
    <row r="1295" customFormat="false" ht="15.75" hidden="false" customHeight="false" outlineLevel="0" collapsed="false">
      <c r="U1295" s="1"/>
      <c r="V1295" s="6"/>
      <c r="W1295" s="6"/>
      <c r="X1295" s="6"/>
      <c r="Y1295" s="1"/>
    </row>
    <row r="1296" customFormat="false" ht="15.75" hidden="false" customHeight="false" outlineLevel="0" collapsed="false">
      <c r="U1296" s="1"/>
      <c r="V1296" s="6"/>
      <c r="W1296" s="6"/>
      <c r="X1296" s="6"/>
      <c r="Y1296" s="1"/>
    </row>
    <row r="1297" customFormat="false" ht="15.75" hidden="false" customHeight="false" outlineLevel="0" collapsed="false">
      <c r="U1297" s="1"/>
      <c r="V1297" s="6"/>
      <c r="W1297" s="6"/>
      <c r="X1297" s="6"/>
      <c r="Y1297" s="1"/>
    </row>
    <row r="1298" customFormat="false" ht="15.75" hidden="false" customHeight="false" outlineLevel="0" collapsed="false">
      <c r="U1298" s="1"/>
      <c r="V1298" s="6"/>
      <c r="W1298" s="6"/>
      <c r="X1298" s="6"/>
      <c r="Y1298" s="1"/>
    </row>
    <row r="1299" customFormat="false" ht="15.75" hidden="false" customHeight="false" outlineLevel="0" collapsed="false">
      <c r="U1299" s="1"/>
      <c r="V1299" s="6"/>
      <c r="W1299" s="6"/>
      <c r="X1299" s="6"/>
      <c r="Y1299" s="1"/>
    </row>
    <row r="1300" customFormat="false" ht="15.75" hidden="false" customHeight="false" outlineLevel="0" collapsed="false">
      <c r="U1300" s="1"/>
      <c r="V1300" s="6"/>
      <c r="W1300" s="6"/>
      <c r="X1300" s="6"/>
      <c r="Y1300" s="1"/>
    </row>
    <row r="1301" customFormat="false" ht="15.75" hidden="false" customHeight="false" outlineLevel="0" collapsed="false">
      <c r="U1301" s="1"/>
      <c r="V1301" s="6"/>
      <c r="W1301" s="6"/>
      <c r="X1301" s="6"/>
      <c r="Y1301" s="1"/>
    </row>
    <row r="1302" customFormat="false" ht="15.75" hidden="false" customHeight="false" outlineLevel="0" collapsed="false">
      <c r="U1302" s="1"/>
      <c r="V1302" s="6"/>
      <c r="W1302" s="6"/>
      <c r="X1302" s="6"/>
      <c r="Y1302" s="1"/>
    </row>
    <row r="1303" customFormat="false" ht="15.75" hidden="false" customHeight="false" outlineLevel="0" collapsed="false">
      <c r="U1303" s="1"/>
      <c r="V1303" s="6"/>
      <c r="W1303" s="6"/>
      <c r="X1303" s="6"/>
      <c r="Y1303" s="1"/>
    </row>
    <row r="1304" customFormat="false" ht="15.75" hidden="false" customHeight="false" outlineLevel="0" collapsed="false">
      <c r="U1304" s="1"/>
      <c r="V1304" s="6"/>
      <c r="W1304" s="6"/>
      <c r="X1304" s="6"/>
      <c r="Y1304" s="1"/>
    </row>
    <row r="1305" customFormat="false" ht="15.75" hidden="false" customHeight="false" outlineLevel="0" collapsed="false">
      <c r="U1305" s="1"/>
      <c r="V1305" s="6"/>
      <c r="W1305" s="6"/>
      <c r="X1305" s="6"/>
      <c r="Y1305" s="1"/>
    </row>
    <row r="1306" customFormat="false" ht="15.75" hidden="false" customHeight="false" outlineLevel="0" collapsed="false">
      <c r="U1306" s="1"/>
      <c r="V1306" s="6"/>
      <c r="W1306" s="6"/>
      <c r="X1306" s="6"/>
      <c r="Y1306" s="1"/>
    </row>
    <row r="1307" customFormat="false" ht="15.75" hidden="false" customHeight="false" outlineLevel="0" collapsed="false">
      <c r="U1307" s="1"/>
      <c r="V1307" s="6"/>
      <c r="W1307" s="6"/>
      <c r="X1307" s="6"/>
      <c r="Y1307" s="1"/>
    </row>
    <row r="1308" customFormat="false" ht="15.75" hidden="false" customHeight="false" outlineLevel="0" collapsed="false">
      <c r="U1308" s="1"/>
      <c r="V1308" s="6"/>
      <c r="W1308" s="6"/>
      <c r="X1308" s="6"/>
      <c r="Y1308" s="1"/>
    </row>
    <row r="1309" customFormat="false" ht="15.75" hidden="false" customHeight="false" outlineLevel="0" collapsed="false">
      <c r="U1309" s="1"/>
      <c r="V1309" s="6"/>
      <c r="W1309" s="6"/>
      <c r="X1309" s="6"/>
      <c r="Y1309" s="1"/>
    </row>
    <row r="1310" customFormat="false" ht="15.75" hidden="false" customHeight="false" outlineLevel="0" collapsed="false">
      <c r="U1310" s="1"/>
      <c r="V1310" s="6"/>
      <c r="W1310" s="6"/>
      <c r="X1310" s="6"/>
      <c r="Y1310" s="1"/>
    </row>
    <row r="1311" customFormat="false" ht="15.75" hidden="false" customHeight="false" outlineLevel="0" collapsed="false">
      <c r="U1311" s="1"/>
      <c r="V1311" s="6"/>
      <c r="W1311" s="6"/>
      <c r="X1311" s="6"/>
      <c r="Y1311" s="1"/>
    </row>
    <row r="1312" customFormat="false" ht="15.75" hidden="false" customHeight="false" outlineLevel="0" collapsed="false">
      <c r="U1312" s="1"/>
      <c r="V1312" s="6"/>
      <c r="W1312" s="6"/>
      <c r="X1312" s="6"/>
      <c r="Y1312" s="1"/>
    </row>
    <row r="1313" customFormat="false" ht="15.75" hidden="false" customHeight="false" outlineLevel="0" collapsed="false">
      <c r="U1313" s="1"/>
      <c r="V1313" s="6"/>
      <c r="W1313" s="6"/>
      <c r="X1313" s="6"/>
      <c r="Y1313" s="1"/>
    </row>
    <row r="1314" customFormat="false" ht="15.75" hidden="false" customHeight="false" outlineLevel="0" collapsed="false">
      <c r="U1314" s="1"/>
      <c r="V1314" s="6"/>
      <c r="W1314" s="6"/>
      <c r="X1314" s="6"/>
      <c r="Y1314" s="1"/>
    </row>
    <row r="1315" customFormat="false" ht="15.75" hidden="false" customHeight="false" outlineLevel="0" collapsed="false">
      <c r="U1315" s="1"/>
      <c r="V1315" s="6"/>
      <c r="W1315" s="6"/>
      <c r="X1315" s="6"/>
      <c r="Y1315" s="1"/>
    </row>
    <row r="1316" customFormat="false" ht="15.75" hidden="false" customHeight="false" outlineLevel="0" collapsed="false">
      <c r="U1316" s="1"/>
      <c r="V1316" s="6"/>
      <c r="W1316" s="6"/>
      <c r="X1316" s="6"/>
      <c r="Y1316" s="1"/>
    </row>
    <row r="1317" customFormat="false" ht="15.75" hidden="false" customHeight="false" outlineLevel="0" collapsed="false">
      <c r="U1317" s="1"/>
      <c r="V1317" s="6"/>
      <c r="W1317" s="6"/>
      <c r="X1317" s="6"/>
      <c r="Y1317" s="1"/>
    </row>
    <row r="1318" customFormat="false" ht="15.75" hidden="false" customHeight="false" outlineLevel="0" collapsed="false">
      <c r="U1318" s="1"/>
      <c r="V1318" s="6"/>
      <c r="W1318" s="6"/>
      <c r="X1318" s="6"/>
      <c r="Y1318" s="1"/>
    </row>
    <row r="1319" customFormat="false" ht="15.75" hidden="false" customHeight="false" outlineLevel="0" collapsed="false">
      <c r="U1319" s="1"/>
      <c r="V1319" s="6"/>
      <c r="W1319" s="6"/>
      <c r="X1319" s="6"/>
      <c r="Y1319" s="1"/>
    </row>
    <row r="1320" customFormat="false" ht="15.75" hidden="false" customHeight="false" outlineLevel="0" collapsed="false">
      <c r="U1320" s="1"/>
      <c r="V1320" s="6"/>
      <c r="W1320" s="6"/>
      <c r="X1320" s="6"/>
      <c r="Y1320" s="1"/>
    </row>
    <row r="1321" customFormat="false" ht="15.75" hidden="false" customHeight="false" outlineLevel="0" collapsed="false">
      <c r="U1321" s="1"/>
      <c r="V1321" s="6"/>
      <c r="W1321" s="6"/>
      <c r="X1321" s="6"/>
      <c r="Y1321" s="1"/>
    </row>
    <row r="1322" customFormat="false" ht="15.75" hidden="false" customHeight="false" outlineLevel="0" collapsed="false">
      <c r="U1322" s="1"/>
      <c r="V1322" s="6"/>
      <c r="W1322" s="6"/>
      <c r="X1322" s="6"/>
      <c r="Y1322" s="1"/>
    </row>
    <row r="1323" customFormat="false" ht="15.75" hidden="false" customHeight="false" outlineLevel="0" collapsed="false">
      <c r="U1323" s="1"/>
      <c r="V1323" s="6"/>
      <c r="W1323" s="6"/>
      <c r="X1323" s="6"/>
      <c r="Y1323" s="1"/>
    </row>
    <row r="1324" customFormat="false" ht="15.75" hidden="false" customHeight="false" outlineLevel="0" collapsed="false">
      <c r="U1324" s="1"/>
      <c r="V1324" s="6"/>
      <c r="W1324" s="6"/>
      <c r="X1324" s="6"/>
      <c r="Y1324" s="1"/>
    </row>
    <row r="1325" customFormat="false" ht="15.75" hidden="false" customHeight="false" outlineLevel="0" collapsed="false">
      <c r="U1325" s="1"/>
      <c r="V1325" s="6"/>
      <c r="W1325" s="6"/>
      <c r="X1325" s="6"/>
      <c r="Y1325" s="1"/>
    </row>
    <row r="1326" customFormat="false" ht="15.75" hidden="false" customHeight="false" outlineLevel="0" collapsed="false">
      <c r="U1326" s="1"/>
      <c r="V1326" s="6"/>
      <c r="W1326" s="6"/>
      <c r="X1326" s="6"/>
      <c r="Y1326" s="1"/>
    </row>
    <row r="1327" customFormat="false" ht="15.75" hidden="false" customHeight="false" outlineLevel="0" collapsed="false">
      <c r="U1327" s="1"/>
      <c r="V1327" s="6"/>
      <c r="W1327" s="6"/>
      <c r="X1327" s="6"/>
      <c r="Y1327" s="1"/>
    </row>
    <row r="1328" customFormat="false" ht="15.75" hidden="false" customHeight="false" outlineLevel="0" collapsed="false">
      <c r="U1328" s="1"/>
      <c r="V1328" s="6"/>
      <c r="W1328" s="6"/>
      <c r="X1328" s="6"/>
      <c r="Y1328" s="1"/>
    </row>
    <row r="1329" customFormat="false" ht="15.75" hidden="false" customHeight="false" outlineLevel="0" collapsed="false">
      <c r="U1329" s="1"/>
      <c r="V1329" s="6"/>
      <c r="W1329" s="6"/>
      <c r="X1329" s="6"/>
      <c r="Y1329" s="1"/>
    </row>
    <row r="1330" customFormat="false" ht="15.75" hidden="false" customHeight="false" outlineLevel="0" collapsed="false">
      <c r="U1330" s="1"/>
      <c r="V1330" s="6"/>
      <c r="W1330" s="6"/>
      <c r="X1330" s="6"/>
      <c r="Y1330" s="1"/>
    </row>
    <row r="1331" customFormat="false" ht="15.75" hidden="false" customHeight="false" outlineLevel="0" collapsed="false">
      <c r="U1331" s="1"/>
      <c r="V1331" s="6"/>
      <c r="W1331" s="6"/>
      <c r="X1331" s="6"/>
      <c r="Y1331" s="1"/>
    </row>
    <row r="1332" customFormat="false" ht="15.75" hidden="false" customHeight="false" outlineLevel="0" collapsed="false">
      <c r="U1332" s="1"/>
      <c r="V1332" s="6"/>
      <c r="W1332" s="6"/>
      <c r="X1332" s="6"/>
      <c r="Y1332" s="1"/>
    </row>
    <row r="1333" customFormat="false" ht="15.75" hidden="false" customHeight="false" outlineLevel="0" collapsed="false">
      <c r="U1333" s="1"/>
      <c r="V1333" s="6"/>
      <c r="W1333" s="6"/>
      <c r="X1333" s="6"/>
      <c r="Y1333" s="1"/>
    </row>
    <row r="1334" customFormat="false" ht="15.75" hidden="false" customHeight="false" outlineLevel="0" collapsed="false">
      <c r="U1334" s="1"/>
      <c r="V1334" s="6"/>
      <c r="W1334" s="6"/>
      <c r="X1334" s="6"/>
      <c r="Y1334" s="1"/>
    </row>
    <row r="1335" customFormat="false" ht="15.75" hidden="false" customHeight="false" outlineLevel="0" collapsed="false">
      <c r="U1335" s="1"/>
      <c r="V1335" s="6"/>
      <c r="W1335" s="6"/>
      <c r="X1335" s="6"/>
      <c r="Y1335" s="1"/>
    </row>
    <row r="1336" customFormat="false" ht="15.75" hidden="false" customHeight="false" outlineLevel="0" collapsed="false">
      <c r="U1336" s="1"/>
      <c r="V1336" s="6"/>
      <c r="W1336" s="6"/>
      <c r="X1336" s="6"/>
      <c r="Y1336" s="1"/>
    </row>
    <row r="1337" customFormat="false" ht="15.75" hidden="false" customHeight="false" outlineLevel="0" collapsed="false">
      <c r="U1337" s="1"/>
      <c r="V1337" s="6"/>
      <c r="W1337" s="6"/>
      <c r="X1337" s="6"/>
      <c r="Y1337" s="1"/>
    </row>
    <row r="1338" customFormat="false" ht="15.75" hidden="false" customHeight="false" outlineLevel="0" collapsed="false">
      <c r="U1338" s="1"/>
      <c r="V1338" s="6"/>
      <c r="W1338" s="6"/>
      <c r="X1338" s="6"/>
      <c r="Y1338" s="1"/>
    </row>
    <row r="1339" customFormat="false" ht="15.75" hidden="false" customHeight="false" outlineLevel="0" collapsed="false">
      <c r="U1339" s="1"/>
      <c r="V1339" s="6"/>
      <c r="W1339" s="6"/>
      <c r="X1339" s="6"/>
      <c r="Y1339" s="1"/>
    </row>
    <row r="1340" customFormat="false" ht="15.75" hidden="false" customHeight="false" outlineLevel="0" collapsed="false">
      <c r="U1340" s="1"/>
      <c r="V1340" s="6"/>
      <c r="W1340" s="6"/>
      <c r="X1340" s="6"/>
      <c r="Y1340" s="1"/>
    </row>
    <row r="1341" customFormat="false" ht="15.75" hidden="false" customHeight="false" outlineLevel="0" collapsed="false">
      <c r="U1341" s="1"/>
      <c r="V1341" s="6"/>
      <c r="W1341" s="6"/>
      <c r="X1341" s="6"/>
      <c r="Y1341" s="1"/>
    </row>
    <row r="1342" customFormat="false" ht="15.75" hidden="false" customHeight="false" outlineLevel="0" collapsed="false">
      <c r="U1342" s="1"/>
      <c r="V1342" s="6"/>
      <c r="W1342" s="6"/>
      <c r="X1342" s="6"/>
      <c r="Y1342" s="1"/>
    </row>
    <row r="1343" customFormat="false" ht="15.75" hidden="false" customHeight="false" outlineLevel="0" collapsed="false">
      <c r="U1343" s="1"/>
      <c r="V1343" s="6"/>
      <c r="W1343" s="6"/>
      <c r="X1343" s="6"/>
      <c r="Y1343" s="1"/>
    </row>
    <row r="1344" customFormat="false" ht="15.75" hidden="false" customHeight="false" outlineLevel="0" collapsed="false">
      <c r="U1344" s="1"/>
      <c r="V1344" s="6"/>
      <c r="W1344" s="6"/>
      <c r="X1344" s="6"/>
      <c r="Y1344" s="1"/>
    </row>
    <row r="1345" customFormat="false" ht="15.75" hidden="false" customHeight="false" outlineLevel="0" collapsed="false">
      <c r="U1345" s="1"/>
      <c r="V1345" s="6"/>
      <c r="W1345" s="6"/>
      <c r="X1345" s="6"/>
      <c r="Y1345" s="1"/>
    </row>
    <row r="1346" customFormat="false" ht="15.75" hidden="false" customHeight="false" outlineLevel="0" collapsed="false">
      <c r="U1346" s="1"/>
      <c r="V1346" s="6"/>
      <c r="W1346" s="6"/>
      <c r="X1346" s="6"/>
      <c r="Y1346" s="1"/>
    </row>
    <row r="1347" customFormat="false" ht="15.75" hidden="false" customHeight="false" outlineLevel="0" collapsed="false">
      <c r="U1347" s="1"/>
      <c r="V1347" s="6"/>
      <c r="W1347" s="6"/>
      <c r="X1347" s="6"/>
      <c r="Y1347" s="1"/>
    </row>
    <row r="1348" customFormat="false" ht="15.75" hidden="false" customHeight="false" outlineLevel="0" collapsed="false">
      <c r="U1348" s="1"/>
      <c r="V1348" s="6"/>
      <c r="W1348" s="6"/>
      <c r="X1348" s="6"/>
      <c r="Y1348" s="1"/>
    </row>
    <row r="1349" customFormat="false" ht="15.75" hidden="false" customHeight="false" outlineLevel="0" collapsed="false">
      <c r="U1349" s="1"/>
      <c r="V1349" s="6"/>
      <c r="W1349" s="6"/>
      <c r="X1349" s="6"/>
      <c r="Y1349" s="1"/>
    </row>
    <row r="1350" customFormat="false" ht="15.75" hidden="false" customHeight="false" outlineLevel="0" collapsed="false">
      <c r="U1350" s="1"/>
      <c r="V1350" s="6"/>
      <c r="W1350" s="6"/>
      <c r="X1350" s="6"/>
      <c r="Y1350" s="1"/>
    </row>
    <row r="1351" customFormat="false" ht="15.75" hidden="false" customHeight="false" outlineLevel="0" collapsed="false">
      <c r="U1351" s="1"/>
      <c r="V1351" s="6"/>
      <c r="W1351" s="6"/>
      <c r="X1351" s="6"/>
      <c r="Y1351" s="1"/>
    </row>
    <row r="1352" customFormat="false" ht="15.75" hidden="false" customHeight="false" outlineLevel="0" collapsed="false">
      <c r="U1352" s="1"/>
      <c r="V1352" s="6"/>
      <c r="W1352" s="6"/>
      <c r="X1352" s="6"/>
      <c r="Y1352" s="1"/>
    </row>
    <row r="1353" customFormat="false" ht="15.75" hidden="false" customHeight="false" outlineLevel="0" collapsed="false">
      <c r="U1353" s="1"/>
      <c r="V1353" s="6"/>
      <c r="W1353" s="6"/>
      <c r="X1353" s="6"/>
      <c r="Y1353" s="1"/>
    </row>
    <row r="1354" customFormat="false" ht="15.75" hidden="false" customHeight="false" outlineLevel="0" collapsed="false">
      <c r="U1354" s="1"/>
      <c r="V1354" s="6"/>
      <c r="W1354" s="6"/>
      <c r="X1354" s="6"/>
      <c r="Y1354" s="1"/>
    </row>
    <row r="1355" customFormat="false" ht="15.75" hidden="false" customHeight="false" outlineLevel="0" collapsed="false">
      <c r="U1355" s="1"/>
      <c r="V1355" s="6"/>
      <c r="W1355" s="6"/>
      <c r="X1355" s="6"/>
      <c r="Y1355" s="1"/>
    </row>
    <row r="1356" customFormat="false" ht="15.75" hidden="false" customHeight="false" outlineLevel="0" collapsed="false">
      <c r="U1356" s="1"/>
      <c r="V1356" s="6"/>
      <c r="W1356" s="6"/>
      <c r="X1356" s="6"/>
      <c r="Y1356" s="1"/>
    </row>
    <row r="1357" customFormat="false" ht="15.75" hidden="false" customHeight="false" outlineLevel="0" collapsed="false">
      <c r="U1357" s="1"/>
      <c r="V1357" s="6"/>
      <c r="W1357" s="6"/>
      <c r="X1357" s="6"/>
      <c r="Y1357" s="1"/>
    </row>
    <row r="1358" customFormat="false" ht="15.75" hidden="false" customHeight="false" outlineLevel="0" collapsed="false">
      <c r="U1358" s="1"/>
      <c r="V1358" s="6"/>
      <c r="W1358" s="6"/>
      <c r="X1358" s="6"/>
      <c r="Y1358" s="1"/>
    </row>
    <row r="1359" customFormat="false" ht="15.75" hidden="false" customHeight="false" outlineLevel="0" collapsed="false">
      <c r="U1359" s="1"/>
      <c r="V1359" s="6"/>
      <c r="W1359" s="6"/>
      <c r="X1359" s="6"/>
      <c r="Y1359" s="1"/>
    </row>
    <row r="1360" customFormat="false" ht="15.75" hidden="false" customHeight="false" outlineLevel="0" collapsed="false">
      <c r="U1360" s="1"/>
      <c r="V1360" s="6"/>
      <c r="W1360" s="6"/>
      <c r="X1360" s="6"/>
      <c r="Y1360" s="1"/>
    </row>
    <row r="1361" customFormat="false" ht="15.75" hidden="false" customHeight="false" outlineLevel="0" collapsed="false">
      <c r="U1361" s="1"/>
      <c r="V1361" s="6"/>
      <c r="W1361" s="6"/>
      <c r="X1361" s="6"/>
      <c r="Y1361" s="1"/>
    </row>
    <row r="1362" customFormat="false" ht="15.75" hidden="false" customHeight="false" outlineLevel="0" collapsed="false">
      <c r="U1362" s="1"/>
      <c r="V1362" s="6"/>
      <c r="W1362" s="6"/>
      <c r="X1362" s="6"/>
      <c r="Y1362" s="1"/>
    </row>
    <row r="1363" customFormat="false" ht="15.75" hidden="false" customHeight="false" outlineLevel="0" collapsed="false">
      <c r="U1363" s="1"/>
      <c r="V1363" s="6"/>
      <c r="W1363" s="6"/>
      <c r="X1363" s="6"/>
      <c r="Y1363" s="1"/>
    </row>
    <row r="1364" customFormat="false" ht="15.75" hidden="false" customHeight="false" outlineLevel="0" collapsed="false">
      <c r="U1364" s="1"/>
      <c r="V1364" s="6"/>
      <c r="W1364" s="6"/>
      <c r="X1364" s="6"/>
      <c r="Y1364" s="1"/>
    </row>
    <row r="1365" customFormat="false" ht="15.75" hidden="false" customHeight="false" outlineLevel="0" collapsed="false">
      <c r="U1365" s="1"/>
      <c r="V1365" s="6"/>
      <c r="W1365" s="6"/>
      <c r="X1365" s="6"/>
      <c r="Y1365" s="1"/>
    </row>
    <row r="1366" customFormat="false" ht="15.75" hidden="false" customHeight="false" outlineLevel="0" collapsed="false">
      <c r="U1366" s="1"/>
      <c r="V1366" s="6"/>
      <c r="W1366" s="6"/>
      <c r="X1366" s="6"/>
      <c r="Y1366" s="1"/>
    </row>
    <row r="1367" customFormat="false" ht="15.75" hidden="false" customHeight="false" outlineLevel="0" collapsed="false">
      <c r="U1367" s="1"/>
      <c r="V1367" s="6"/>
      <c r="W1367" s="6"/>
      <c r="X1367" s="6"/>
      <c r="Y1367" s="1"/>
    </row>
    <row r="1368" customFormat="false" ht="15.75" hidden="false" customHeight="false" outlineLevel="0" collapsed="false">
      <c r="U1368" s="1"/>
      <c r="V1368" s="6"/>
      <c r="W1368" s="6"/>
      <c r="X1368" s="6"/>
      <c r="Y1368" s="1"/>
    </row>
    <row r="1369" customFormat="false" ht="15.75" hidden="false" customHeight="false" outlineLevel="0" collapsed="false">
      <c r="U1369" s="1"/>
      <c r="V1369" s="6"/>
      <c r="W1369" s="6"/>
      <c r="X1369" s="6"/>
      <c r="Y1369" s="1"/>
    </row>
    <row r="1370" customFormat="false" ht="15.75" hidden="false" customHeight="false" outlineLevel="0" collapsed="false">
      <c r="U1370" s="1"/>
      <c r="V1370" s="6"/>
      <c r="W1370" s="6"/>
      <c r="X1370" s="6"/>
      <c r="Y1370" s="1"/>
    </row>
    <row r="1371" customFormat="false" ht="15.75" hidden="false" customHeight="false" outlineLevel="0" collapsed="false">
      <c r="U1371" s="1"/>
      <c r="V1371" s="6"/>
      <c r="W1371" s="6"/>
      <c r="X1371" s="6"/>
      <c r="Y1371" s="1"/>
    </row>
    <row r="1372" customFormat="false" ht="15.75" hidden="false" customHeight="false" outlineLevel="0" collapsed="false">
      <c r="U1372" s="1"/>
      <c r="V1372" s="6"/>
      <c r="W1372" s="6"/>
      <c r="X1372" s="6"/>
      <c r="Y1372" s="1"/>
    </row>
    <row r="1373" customFormat="false" ht="15.75" hidden="false" customHeight="false" outlineLevel="0" collapsed="false">
      <c r="U1373" s="1"/>
      <c r="V1373" s="6"/>
      <c r="W1373" s="6"/>
      <c r="X1373" s="6"/>
      <c r="Y1373" s="1"/>
    </row>
    <row r="1374" customFormat="false" ht="15.75" hidden="false" customHeight="false" outlineLevel="0" collapsed="false">
      <c r="U1374" s="1"/>
      <c r="V1374" s="6"/>
      <c r="W1374" s="6"/>
      <c r="X1374" s="6"/>
      <c r="Y1374" s="1"/>
    </row>
    <row r="1375" customFormat="false" ht="15.75" hidden="false" customHeight="false" outlineLevel="0" collapsed="false">
      <c r="U1375" s="1"/>
      <c r="V1375" s="6"/>
      <c r="W1375" s="6"/>
      <c r="X1375" s="6"/>
      <c r="Y1375" s="1"/>
    </row>
    <row r="1376" customFormat="false" ht="15.75" hidden="false" customHeight="false" outlineLevel="0" collapsed="false">
      <c r="U1376" s="1"/>
      <c r="V1376" s="6"/>
      <c r="W1376" s="6"/>
      <c r="X1376" s="6"/>
      <c r="Y1376" s="1"/>
    </row>
    <row r="1377" customFormat="false" ht="15.75" hidden="false" customHeight="false" outlineLevel="0" collapsed="false">
      <c r="U1377" s="1"/>
      <c r="V1377" s="6"/>
      <c r="W1377" s="6"/>
      <c r="X1377" s="6"/>
      <c r="Y1377" s="1"/>
    </row>
    <row r="1378" customFormat="false" ht="15.75" hidden="false" customHeight="false" outlineLevel="0" collapsed="false">
      <c r="U1378" s="1"/>
      <c r="V1378" s="6"/>
      <c r="W1378" s="6"/>
      <c r="X1378" s="6"/>
      <c r="Y1378" s="1"/>
    </row>
    <row r="1379" customFormat="false" ht="15.75" hidden="false" customHeight="false" outlineLevel="0" collapsed="false">
      <c r="U1379" s="1"/>
      <c r="V1379" s="6"/>
      <c r="W1379" s="6"/>
      <c r="X1379" s="6"/>
      <c r="Y1379" s="1"/>
    </row>
    <row r="1380" customFormat="false" ht="15.75" hidden="false" customHeight="false" outlineLevel="0" collapsed="false">
      <c r="U1380" s="1"/>
      <c r="V1380" s="6"/>
      <c r="W1380" s="6"/>
      <c r="X1380" s="6"/>
      <c r="Y1380" s="1"/>
    </row>
    <row r="1381" customFormat="false" ht="15.75" hidden="false" customHeight="false" outlineLevel="0" collapsed="false">
      <c r="U1381" s="1"/>
      <c r="V1381" s="6"/>
      <c r="W1381" s="6"/>
      <c r="X1381" s="6"/>
      <c r="Y1381" s="1"/>
    </row>
    <row r="1382" customFormat="false" ht="15.75" hidden="false" customHeight="false" outlineLevel="0" collapsed="false">
      <c r="U1382" s="1"/>
      <c r="V1382" s="6"/>
      <c r="W1382" s="6"/>
      <c r="X1382" s="6"/>
      <c r="Y1382" s="1"/>
    </row>
    <row r="1383" customFormat="false" ht="15.75" hidden="false" customHeight="false" outlineLevel="0" collapsed="false">
      <c r="U1383" s="1"/>
      <c r="V1383" s="6"/>
      <c r="W1383" s="6"/>
      <c r="X1383" s="6"/>
      <c r="Y1383" s="1"/>
    </row>
    <row r="1384" customFormat="false" ht="15.75" hidden="false" customHeight="false" outlineLevel="0" collapsed="false">
      <c r="U1384" s="1"/>
      <c r="V1384" s="6"/>
      <c r="W1384" s="6"/>
      <c r="X1384" s="6"/>
      <c r="Y1384" s="1"/>
    </row>
    <row r="1385" customFormat="false" ht="15.75" hidden="false" customHeight="false" outlineLevel="0" collapsed="false">
      <c r="U1385" s="1"/>
      <c r="V1385" s="6"/>
      <c r="W1385" s="6"/>
      <c r="X1385" s="6"/>
      <c r="Y1385" s="1"/>
    </row>
    <row r="1386" customFormat="false" ht="15.75" hidden="false" customHeight="false" outlineLevel="0" collapsed="false">
      <c r="U1386" s="1"/>
      <c r="V1386" s="6"/>
      <c r="W1386" s="6"/>
      <c r="X1386" s="6"/>
      <c r="Y1386" s="1"/>
    </row>
    <row r="1387" customFormat="false" ht="15.75" hidden="false" customHeight="false" outlineLevel="0" collapsed="false">
      <c r="U1387" s="1"/>
      <c r="V1387" s="6"/>
      <c r="W1387" s="6"/>
      <c r="X1387" s="6"/>
      <c r="Y1387" s="1"/>
    </row>
    <row r="1388" customFormat="false" ht="15.75" hidden="false" customHeight="false" outlineLevel="0" collapsed="false">
      <c r="U1388" s="1"/>
      <c r="V1388" s="6"/>
      <c r="W1388" s="6"/>
      <c r="X1388" s="6"/>
      <c r="Y1388" s="1"/>
    </row>
    <row r="1389" customFormat="false" ht="15.75" hidden="false" customHeight="false" outlineLevel="0" collapsed="false">
      <c r="U1389" s="1"/>
      <c r="V1389" s="6"/>
      <c r="W1389" s="6"/>
      <c r="X1389" s="6"/>
      <c r="Y1389" s="1"/>
    </row>
    <row r="1390" customFormat="false" ht="15.75" hidden="false" customHeight="false" outlineLevel="0" collapsed="false">
      <c r="U1390" s="1"/>
      <c r="V1390" s="6"/>
      <c r="W1390" s="6"/>
      <c r="X1390" s="6"/>
      <c r="Y1390" s="1"/>
    </row>
    <row r="1391" customFormat="false" ht="15.75" hidden="false" customHeight="false" outlineLevel="0" collapsed="false">
      <c r="U1391" s="1"/>
      <c r="V1391" s="6"/>
      <c r="W1391" s="6"/>
      <c r="X1391" s="6"/>
      <c r="Y1391" s="1"/>
    </row>
    <row r="1392" customFormat="false" ht="15.75" hidden="false" customHeight="false" outlineLevel="0" collapsed="false">
      <c r="U1392" s="1"/>
      <c r="V1392" s="6"/>
      <c r="W1392" s="6"/>
      <c r="X1392" s="6"/>
      <c r="Y1392" s="1"/>
    </row>
    <row r="1393" customFormat="false" ht="15.75" hidden="false" customHeight="false" outlineLevel="0" collapsed="false">
      <c r="U1393" s="1"/>
      <c r="V1393" s="6"/>
      <c r="W1393" s="6"/>
      <c r="X1393" s="6"/>
      <c r="Y1393" s="1"/>
    </row>
    <row r="1394" customFormat="false" ht="15.75" hidden="false" customHeight="false" outlineLevel="0" collapsed="false">
      <c r="U1394" s="1"/>
      <c r="V1394" s="6"/>
      <c r="W1394" s="6"/>
      <c r="X1394" s="6"/>
      <c r="Y1394" s="1"/>
    </row>
    <row r="1395" customFormat="false" ht="15.75" hidden="false" customHeight="false" outlineLevel="0" collapsed="false">
      <c r="U1395" s="1"/>
      <c r="V1395" s="6"/>
      <c r="W1395" s="6"/>
      <c r="X1395" s="6"/>
      <c r="Y1395" s="1"/>
    </row>
    <row r="1396" customFormat="false" ht="15.75" hidden="false" customHeight="false" outlineLevel="0" collapsed="false">
      <c r="U1396" s="1"/>
      <c r="V1396" s="6"/>
      <c r="W1396" s="6"/>
      <c r="X1396" s="6"/>
      <c r="Y1396" s="1"/>
    </row>
    <row r="1397" customFormat="false" ht="15.75" hidden="false" customHeight="false" outlineLevel="0" collapsed="false">
      <c r="U1397" s="1"/>
      <c r="V1397" s="6"/>
      <c r="W1397" s="6"/>
      <c r="X1397" s="6"/>
      <c r="Y1397" s="1"/>
    </row>
    <row r="1398" customFormat="false" ht="15.75" hidden="false" customHeight="false" outlineLevel="0" collapsed="false">
      <c r="U1398" s="1"/>
      <c r="V1398" s="6"/>
      <c r="W1398" s="6"/>
      <c r="X1398" s="6"/>
      <c r="Y1398" s="1"/>
    </row>
    <row r="1399" customFormat="false" ht="15.75" hidden="false" customHeight="false" outlineLevel="0" collapsed="false">
      <c r="U1399" s="1"/>
      <c r="V1399" s="6"/>
      <c r="W1399" s="6"/>
      <c r="X1399" s="6"/>
      <c r="Y1399" s="1"/>
    </row>
    <row r="1400" customFormat="false" ht="15.75" hidden="false" customHeight="false" outlineLevel="0" collapsed="false">
      <c r="U1400" s="1"/>
      <c r="V1400" s="6"/>
      <c r="W1400" s="6"/>
      <c r="X1400" s="6"/>
      <c r="Y1400" s="1"/>
    </row>
    <row r="1401" customFormat="false" ht="15.75" hidden="false" customHeight="false" outlineLevel="0" collapsed="false">
      <c r="U1401" s="1"/>
      <c r="V1401" s="6"/>
      <c r="W1401" s="6"/>
      <c r="X1401" s="6"/>
      <c r="Y1401" s="1"/>
    </row>
    <row r="1402" customFormat="false" ht="15.75" hidden="false" customHeight="false" outlineLevel="0" collapsed="false">
      <c r="U1402" s="1"/>
      <c r="V1402" s="6"/>
      <c r="W1402" s="6"/>
      <c r="X1402" s="6"/>
      <c r="Y1402" s="1"/>
    </row>
    <row r="1403" customFormat="false" ht="15.75" hidden="false" customHeight="false" outlineLevel="0" collapsed="false">
      <c r="U1403" s="1"/>
      <c r="V1403" s="6"/>
      <c r="W1403" s="6"/>
      <c r="X1403" s="6"/>
      <c r="Y1403" s="1"/>
    </row>
    <row r="1404" customFormat="false" ht="15.75" hidden="false" customHeight="false" outlineLevel="0" collapsed="false">
      <c r="U1404" s="1"/>
      <c r="V1404" s="6"/>
      <c r="W1404" s="6"/>
      <c r="X1404" s="6"/>
      <c r="Y1404" s="1"/>
    </row>
    <row r="1405" customFormat="false" ht="15.75" hidden="false" customHeight="false" outlineLevel="0" collapsed="false">
      <c r="U1405" s="1"/>
      <c r="V1405" s="6"/>
      <c r="W1405" s="6"/>
      <c r="X1405" s="6"/>
      <c r="Y1405" s="1"/>
    </row>
    <row r="1406" customFormat="false" ht="15.75" hidden="false" customHeight="false" outlineLevel="0" collapsed="false">
      <c r="U1406" s="1"/>
      <c r="V1406" s="6"/>
      <c r="W1406" s="6"/>
      <c r="X1406" s="6"/>
      <c r="Y1406" s="1"/>
    </row>
    <row r="1407" customFormat="false" ht="15.75" hidden="false" customHeight="false" outlineLevel="0" collapsed="false">
      <c r="U1407" s="1"/>
      <c r="V1407" s="6"/>
      <c r="W1407" s="6"/>
      <c r="X1407" s="6"/>
      <c r="Y1407" s="1"/>
    </row>
    <row r="1408" customFormat="false" ht="15.75" hidden="false" customHeight="false" outlineLevel="0" collapsed="false">
      <c r="U1408" s="1"/>
      <c r="V1408" s="6"/>
      <c r="W1408" s="6"/>
      <c r="X1408" s="6"/>
      <c r="Y1408" s="1"/>
    </row>
    <row r="1409" customFormat="false" ht="15.75" hidden="false" customHeight="false" outlineLevel="0" collapsed="false">
      <c r="U1409" s="1"/>
      <c r="V1409" s="6"/>
      <c r="W1409" s="6"/>
      <c r="X1409" s="6"/>
      <c r="Y1409" s="1"/>
    </row>
    <row r="1410" customFormat="false" ht="15.75" hidden="false" customHeight="false" outlineLevel="0" collapsed="false">
      <c r="U1410" s="1"/>
      <c r="V1410" s="6"/>
      <c r="W1410" s="6"/>
      <c r="X1410" s="6"/>
      <c r="Y1410" s="1"/>
    </row>
    <row r="1411" customFormat="false" ht="15.75" hidden="false" customHeight="false" outlineLevel="0" collapsed="false">
      <c r="U1411" s="1"/>
      <c r="V1411" s="6"/>
      <c r="W1411" s="6"/>
      <c r="X1411" s="6"/>
      <c r="Y1411" s="1"/>
    </row>
    <row r="1412" customFormat="false" ht="15.75" hidden="false" customHeight="false" outlineLevel="0" collapsed="false">
      <c r="U1412" s="1"/>
      <c r="V1412" s="6"/>
      <c r="W1412" s="6"/>
      <c r="X1412" s="6"/>
      <c r="Y1412" s="1"/>
    </row>
    <row r="1413" customFormat="false" ht="15.75" hidden="false" customHeight="false" outlineLevel="0" collapsed="false">
      <c r="U1413" s="1"/>
      <c r="V1413" s="6"/>
      <c r="W1413" s="6"/>
      <c r="X1413" s="6"/>
      <c r="Y1413" s="1"/>
    </row>
    <row r="1414" customFormat="false" ht="15.75" hidden="false" customHeight="false" outlineLevel="0" collapsed="false">
      <c r="U1414" s="1"/>
      <c r="V1414" s="6"/>
      <c r="W1414" s="6"/>
      <c r="X1414" s="6"/>
      <c r="Y1414" s="1"/>
    </row>
    <row r="1415" customFormat="false" ht="15.75" hidden="false" customHeight="false" outlineLevel="0" collapsed="false">
      <c r="U1415" s="1"/>
      <c r="V1415" s="6"/>
      <c r="W1415" s="6"/>
      <c r="X1415" s="6"/>
      <c r="Y1415" s="1"/>
    </row>
    <row r="1416" customFormat="false" ht="15.75" hidden="false" customHeight="false" outlineLevel="0" collapsed="false">
      <c r="U1416" s="1"/>
      <c r="V1416" s="6"/>
      <c r="W1416" s="6"/>
      <c r="X1416" s="6"/>
      <c r="Y1416" s="1"/>
    </row>
    <row r="1417" customFormat="false" ht="15.75" hidden="false" customHeight="false" outlineLevel="0" collapsed="false">
      <c r="U1417" s="1"/>
      <c r="V1417" s="6"/>
      <c r="W1417" s="6"/>
      <c r="X1417" s="6"/>
      <c r="Y1417" s="1"/>
    </row>
    <row r="1418" customFormat="false" ht="15.75" hidden="false" customHeight="false" outlineLevel="0" collapsed="false">
      <c r="U1418" s="1"/>
      <c r="V1418" s="6"/>
      <c r="W1418" s="6"/>
      <c r="X1418" s="6"/>
      <c r="Y1418" s="1"/>
    </row>
    <row r="1419" customFormat="false" ht="15.75" hidden="false" customHeight="false" outlineLevel="0" collapsed="false">
      <c r="U1419" s="1"/>
      <c r="V1419" s="6"/>
      <c r="W1419" s="6"/>
      <c r="X1419" s="6"/>
      <c r="Y1419" s="1"/>
    </row>
    <row r="1420" customFormat="false" ht="15.75" hidden="false" customHeight="false" outlineLevel="0" collapsed="false">
      <c r="U1420" s="1"/>
      <c r="V1420" s="6"/>
      <c r="W1420" s="6"/>
      <c r="X1420" s="6"/>
      <c r="Y1420" s="1"/>
    </row>
    <row r="1421" customFormat="false" ht="15.75" hidden="false" customHeight="false" outlineLevel="0" collapsed="false">
      <c r="U1421" s="1"/>
      <c r="V1421" s="6"/>
      <c r="W1421" s="6"/>
      <c r="X1421" s="6"/>
      <c r="Y1421" s="1"/>
    </row>
    <row r="1422" customFormat="false" ht="15.75" hidden="false" customHeight="false" outlineLevel="0" collapsed="false">
      <c r="U1422" s="1"/>
      <c r="V1422" s="6"/>
      <c r="W1422" s="6"/>
      <c r="X1422" s="6"/>
      <c r="Y1422" s="1"/>
    </row>
    <row r="1423" customFormat="false" ht="15.75" hidden="false" customHeight="false" outlineLevel="0" collapsed="false">
      <c r="U1423" s="1"/>
      <c r="V1423" s="6"/>
      <c r="W1423" s="6"/>
      <c r="X1423" s="6"/>
      <c r="Y1423" s="1"/>
    </row>
    <row r="1424" customFormat="false" ht="15.75" hidden="false" customHeight="false" outlineLevel="0" collapsed="false">
      <c r="U1424" s="1"/>
      <c r="V1424" s="6"/>
      <c r="W1424" s="6"/>
      <c r="X1424" s="6"/>
      <c r="Y1424" s="1"/>
    </row>
    <row r="1425" customFormat="false" ht="15.75" hidden="false" customHeight="false" outlineLevel="0" collapsed="false">
      <c r="U1425" s="1"/>
      <c r="V1425" s="6"/>
      <c r="W1425" s="6"/>
      <c r="X1425" s="6"/>
      <c r="Y1425" s="1"/>
    </row>
    <row r="1426" customFormat="false" ht="15.75" hidden="false" customHeight="false" outlineLevel="0" collapsed="false">
      <c r="U1426" s="1"/>
      <c r="V1426" s="6"/>
      <c r="W1426" s="6"/>
      <c r="X1426" s="6"/>
      <c r="Y1426" s="1"/>
    </row>
    <row r="1427" customFormat="false" ht="15.75" hidden="false" customHeight="false" outlineLevel="0" collapsed="false">
      <c r="U1427" s="1"/>
      <c r="V1427" s="6"/>
      <c r="W1427" s="6"/>
      <c r="X1427" s="6"/>
      <c r="Y1427" s="1"/>
    </row>
    <row r="1428" customFormat="false" ht="15.75" hidden="false" customHeight="false" outlineLevel="0" collapsed="false">
      <c r="U1428" s="1"/>
      <c r="V1428" s="6"/>
      <c r="W1428" s="6"/>
      <c r="X1428" s="6"/>
      <c r="Y1428" s="1"/>
    </row>
    <row r="1429" customFormat="false" ht="15.75" hidden="false" customHeight="false" outlineLevel="0" collapsed="false">
      <c r="U1429" s="1"/>
      <c r="V1429" s="6"/>
      <c r="W1429" s="6"/>
      <c r="X1429" s="6"/>
      <c r="Y1429" s="1"/>
    </row>
    <row r="1430" customFormat="false" ht="15.75" hidden="false" customHeight="false" outlineLevel="0" collapsed="false">
      <c r="U1430" s="1"/>
      <c r="V1430" s="6"/>
      <c r="W1430" s="6"/>
      <c r="X1430" s="6"/>
      <c r="Y1430" s="1"/>
    </row>
    <row r="1431" customFormat="false" ht="15.75" hidden="false" customHeight="false" outlineLevel="0" collapsed="false">
      <c r="U1431" s="1"/>
      <c r="V1431" s="6"/>
      <c r="W1431" s="6"/>
      <c r="X1431" s="6"/>
      <c r="Y1431" s="1"/>
    </row>
    <row r="1432" customFormat="false" ht="15.75" hidden="false" customHeight="false" outlineLevel="0" collapsed="false">
      <c r="U1432" s="1"/>
      <c r="V1432" s="6"/>
      <c r="W1432" s="6"/>
      <c r="X1432" s="6"/>
      <c r="Y1432" s="1"/>
    </row>
    <row r="1433" customFormat="false" ht="15.75" hidden="false" customHeight="false" outlineLevel="0" collapsed="false">
      <c r="U1433" s="1"/>
      <c r="V1433" s="6"/>
      <c r="W1433" s="6"/>
      <c r="X1433" s="6"/>
      <c r="Y1433" s="1"/>
    </row>
    <row r="1434" customFormat="false" ht="15.75" hidden="false" customHeight="false" outlineLevel="0" collapsed="false">
      <c r="U1434" s="1"/>
      <c r="V1434" s="6"/>
      <c r="W1434" s="6"/>
      <c r="X1434" s="6"/>
      <c r="Y1434" s="1"/>
    </row>
    <row r="1435" customFormat="false" ht="15.75" hidden="false" customHeight="false" outlineLevel="0" collapsed="false">
      <c r="U1435" s="1"/>
      <c r="V1435" s="6"/>
      <c r="W1435" s="6"/>
      <c r="X1435" s="6"/>
      <c r="Y1435" s="1"/>
    </row>
    <row r="1436" customFormat="false" ht="15.75" hidden="false" customHeight="false" outlineLevel="0" collapsed="false">
      <c r="U1436" s="1"/>
      <c r="V1436" s="6"/>
      <c r="W1436" s="6"/>
      <c r="X1436" s="6"/>
      <c r="Y1436" s="1"/>
    </row>
    <row r="1437" customFormat="false" ht="15.75" hidden="false" customHeight="false" outlineLevel="0" collapsed="false">
      <c r="U1437" s="1"/>
      <c r="V1437" s="6"/>
      <c r="W1437" s="6"/>
      <c r="X1437" s="6"/>
      <c r="Y1437" s="1"/>
    </row>
    <row r="1438" customFormat="false" ht="15.75" hidden="false" customHeight="false" outlineLevel="0" collapsed="false">
      <c r="U1438" s="1"/>
      <c r="V1438" s="6"/>
      <c r="W1438" s="6"/>
      <c r="X1438" s="6"/>
      <c r="Y1438" s="1"/>
    </row>
    <row r="1439" customFormat="false" ht="15.75" hidden="false" customHeight="false" outlineLevel="0" collapsed="false">
      <c r="U1439" s="1"/>
      <c r="V1439" s="6"/>
      <c r="W1439" s="6"/>
      <c r="X1439" s="6"/>
      <c r="Y1439" s="1"/>
    </row>
    <row r="1440" customFormat="false" ht="15.75" hidden="false" customHeight="false" outlineLevel="0" collapsed="false">
      <c r="U1440" s="1"/>
      <c r="V1440" s="6"/>
      <c r="W1440" s="6"/>
      <c r="X1440" s="6"/>
      <c r="Y1440" s="1"/>
    </row>
    <row r="1441" customFormat="false" ht="15.75" hidden="false" customHeight="false" outlineLevel="0" collapsed="false">
      <c r="U1441" s="1"/>
      <c r="V1441" s="6"/>
      <c r="W1441" s="6"/>
      <c r="X1441" s="6"/>
      <c r="Y1441" s="1"/>
    </row>
    <row r="1442" customFormat="false" ht="15.75" hidden="false" customHeight="false" outlineLevel="0" collapsed="false">
      <c r="U1442" s="1"/>
      <c r="V1442" s="6"/>
      <c r="W1442" s="6"/>
      <c r="X1442" s="6"/>
      <c r="Y1442" s="1"/>
    </row>
    <row r="1443" customFormat="false" ht="15.75" hidden="false" customHeight="false" outlineLevel="0" collapsed="false">
      <c r="U1443" s="1"/>
      <c r="V1443" s="6"/>
      <c r="W1443" s="6"/>
      <c r="X1443" s="6"/>
      <c r="Y1443" s="1"/>
    </row>
    <row r="1444" customFormat="false" ht="15.75" hidden="false" customHeight="false" outlineLevel="0" collapsed="false">
      <c r="U1444" s="1"/>
      <c r="V1444" s="6"/>
      <c r="W1444" s="6"/>
      <c r="X1444" s="6"/>
      <c r="Y1444" s="1"/>
    </row>
    <row r="1445" customFormat="false" ht="15.75" hidden="false" customHeight="false" outlineLevel="0" collapsed="false">
      <c r="U1445" s="1"/>
      <c r="V1445" s="6"/>
      <c r="W1445" s="6"/>
      <c r="X1445" s="6"/>
      <c r="Y1445" s="1"/>
    </row>
    <row r="1446" customFormat="false" ht="15.75" hidden="false" customHeight="false" outlineLevel="0" collapsed="false">
      <c r="U1446" s="1"/>
      <c r="V1446" s="6"/>
      <c r="W1446" s="6"/>
      <c r="X1446" s="6"/>
      <c r="Y1446" s="1"/>
    </row>
    <row r="1447" customFormat="false" ht="15.75" hidden="false" customHeight="false" outlineLevel="0" collapsed="false">
      <c r="U1447" s="1"/>
      <c r="V1447" s="6"/>
      <c r="W1447" s="6"/>
      <c r="X1447" s="6"/>
      <c r="Y1447" s="1"/>
    </row>
    <row r="1448" customFormat="false" ht="15.75" hidden="false" customHeight="false" outlineLevel="0" collapsed="false">
      <c r="U1448" s="1"/>
      <c r="V1448" s="6"/>
      <c r="W1448" s="6"/>
      <c r="X1448" s="6"/>
      <c r="Y1448" s="1"/>
    </row>
    <row r="1449" customFormat="false" ht="15.75" hidden="false" customHeight="false" outlineLevel="0" collapsed="false">
      <c r="U1449" s="1"/>
      <c r="V1449" s="6"/>
      <c r="W1449" s="6"/>
      <c r="X1449" s="6"/>
      <c r="Y1449" s="1"/>
    </row>
    <row r="1450" customFormat="false" ht="15.75" hidden="false" customHeight="false" outlineLevel="0" collapsed="false">
      <c r="U1450" s="1"/>
      <c r="V1450" s="6"/>
      <c r="W1450" s="6"/>
      <c r="X1450" s="6"/>
      <c r="Y1450" s="1"/>
    </row>
    <row r="1451" customFormat="false" ht="15.75" hidden="false" customHeight="false" outlineLevel="0" collapsed="false">
      <c r="U1451" s="1"/>
      <c r="V1451" s="6"/>
      <c r="W1451" s="6"/>
      <c r="X1451" s="6"/>
      <c r="Y1451" s="1"/>
    </row>
    <row r="1452" customFormat="false" ht="15.75" hidden="false" customHeight="false" outlineLevel="0" collapsed="false">
      <c r="U1452" s="1"/>
      <c r="V1452" s="6"/>
      <c r="W1452" s="6"/>
      <c r="X1452" s="6"/>
      <c r="Y1452" s="1"/>
    </row>
    <row r="1453" customFormat="false" ht="15.75" hidden="false" customHeight="false" outlineLevel="0" collapsed="false">
      <c r="U1453" s="1"/>
      <c r="V1453" s="6"/>
      <c r="W1453" s="6"/>
      <c r="X1453" s="6"/>
      <c r="Y1453" s="1"/>
    </row>
    <row r="1454" customFormat="false" ht="15.75" hidden="false" customHeight="false" outlineLevel="0" collapsed="false">
      <c r="U1454" s="1"/>
      <c r="V1454" s="6"/>
      <c r="W1454" s="6"/>
      <c r="X1454" s="6"/>
      <c r="Y1454" s="1"/>
    </row>
    <row r="1455" customFormat="false" ht="15.75" hidden="false" customHeight="false" outlineLevel="0" collapsed="false">
      <c r="U1455" s="1"/>
      <c r="V1455" s="6"/>
      <c r="W1455" s="6"/>
      <c r="X1455" s="6"/>
      <c r="Y1455" s="1"/>
    </row>
    <row r="1456" customFormat="false" ht="15.75" hidden="false" customHeight="false" outlineLevel="0" collapsed="false">
      <c r="U1456" s="1"/>
      <c r="V1456" s="6"/>
      <c r="W1456" s="6"/>
      <c r="X1456" s="6"/>
      <c r="Y1456" s="1"/>
    </row>
    <row r="1457" customFormat="false" ht="15.75" hidden="false" customHeight="false" outlineLevel="0" collapsed="false">
      <c r="U1457" s="1"/>
      <c r="V1457" s="6"/>
      <c r="W1457" s="6"/>
      <c r="X1457" s="6"/>
      <c r="Y1457" s="1"/>
    </row>
    <row r="1458" customFormat="false" ht="15.75" hidden="false" customHeight="false" outlineLevel="0" collapsed="false">
      <c r="U1458" s="1"/>
      <c r="V1458" s="6"/>
      <c r="W1458" s="6"/>
      <c r="X1458" s="6"/>
      <c r="Y1458" s="1"/>
    </row>
    <row r="1459" customFormat="false" ht="15.75" hidden="false" customHeight="false" outlineLevel="0" collapsed="false">
      <c r="U1459" s="1"/>
      <c r="V1459" s="6"/>
      <c r="W1459" s="6"/>
      <c r="X1459" s="6"/>
      <c r="Y1459" s="1"/>
    </row>
    <row r="1460" customFormat="false" ht="15.75" hidden="false" customHeight="false" outlineLevel="0" collapsed="false">
      <c r="U1460" s="1"/>
      <c r="V1460" s="6"/>
      <c r="W1460" s="6"/>
      <c r="X1460" s="6"/>
      <c r="Y1460" s="1"/>
    </row>
    <row r="1461" customFormat="false" ht="15.75" hidden="false" customHeight="false" outlineLevel="0" collapsed="false">
      <c r="U1461" s="1"/>
      <c r="V1461" s="6"/>
      <c r="W1461" s="6"/>
      <c r="X1461" s="6"/>
      <c r="Y1461" s="1"/>
    </row>
    <row r="1462" customFormat="false" ht="15.75" hidden="false" customHeight="false" outlineLevel="0" collapsed="false">
      <c r="U1462" s="1"/>
      <c r="V1462" s="6"/>
      <c r="W1462" s="6"/>
      <c r="X1462" s="6"/>
      <c r="Y1462" s="1"/>
    </row>
    <row r="1463" customFormat="false" ht="15.75" hidden="false" customHeight="false" outlineLevel="0" collapsed="false">
      <c r="U1463" s="1"/>
      <c r="V1463" s="6"/>
      <c r="W1463" s="6"/>
      <c r="X1463" s="6"/>
      <c r="Y1463" s="1"/>
    </row>
    <row r="1464" customFormat="false" ht="15.75" hidden="false" customHeight="false" outlineLevel="0" collapsed="false">
      <c r="U1464" s="1"/>
      <c r="V1464" s="6"/>
      <c r="W1464" s="6"/>
      <c r="X1464" s="6"/>
      <c r="Y1464" s="1"/>
    </row>
    <row r="1465" customFormat="false" ht="15.75" hidden="false" customHeight="false" outlineLevel="0" collapsed="false">
      <c r="U1465" s="1"/>
      <c r="V1465" s="6"/>
      <c r="W1465" s="6"/>
      <c r="X1465" s="6"/>
      <c r="Y1465" s="1"/>
    </row>
    <row r="1466" customFormat="false" ht="15.75" hidden="false" customHeight="false" outlineLevel="0" collapsed="false">
      <c r="U1466" s="1"/>
      <c r="V1466" s="6"/>
      <c r="W1466" s="6"/>
      <c r="X1466" s="6"/>
      <c r="Y1466" s="1"/>
    </row>
    <row r="1467" customFormat="false" ht="15.75" hidden="false" customHeight="false" outlineLevel="0" collapsed="false">
      <c r="U1467" s="1"/>
      <c r="V1467" s="6"/>
      <c r="W1467" s="6"/>
      <c r="X1467" s="6"/>
      <c r="Y1467" s="1"/>
    </row>
    <row r="1468" customFormat="false" ht="15.75" hidden="false" customHeight="false" outlineLevel="0" collapsed="false">
      <c r="U1468" s="1"/>
      <c r="V1468" s="6"/>
      <c r="W1468" s="6"/>
      <c r="X1468" s="6"/>
      <c r="Y1468" s="1"/>
    </row>
    <row r="1469" customFormat="false" ht="15.75" hidden="false" customHeight="false" outlineLevel="0" collapsed="false">
      <c r="U1469" s="1"/>
      <c r="V1469" s="6"/>
      <c r="W1469" s="6"/>
      <c r="X1469" s="6"/>
      <c r="Y1469" s="1"/>
    </row>
    <row r="1470" customFormat="false" ht="15.75" hidden="false" customHeight="false" outlineLevel="0" collapsed="false">
      <c r="U1470" s="1"/>
      <c r="V1470" s="6"/>
      <c r="W1470" s="6"/>
      <c r="X1470" s="6"/>
      <c r="Y1470" s="1"/>
    </row>
    <row r="1471" customFormat="false" ht="15.75" hidden="false" customHeight="false" outlineLevel="0" collapsed="false">
      <c r="U1471" s="1"/>
      <c r="V1471" s="6"/>
      <c r="W1471" s="6"/>
      <c r="X1471" s="6"/>
      <c r="Y1471" s="1"/>
    </row>
    <row r="1472" customFormat="false" ht="15.75" hidden="false" customHeight="false" outlineLevel="0" collapsed="false">
      <c r="U1472" s="1"/>
      <c r="V1472" s="6"/>
      <c r="W1472" s="6"/>
      <c r="X1472" s="6"/>
      <c r="Y1472" s="1"/>
    </row>
    <row r="1473" customFormat="false" ht="15.75" hidden="false" customHeight="false" outlineLevel="0" collapsed="false">
      <c r="U1473" s="1"/>
      <c r="V1473" s="6"/>
      <c r="W1473" s="6"/>
      <c r="X1473" s="6"/>
      <c r="Y1473" s="1"/>
    </row>
    <row r="1474" customFormat="false" ht="15.75" hidden="false" customHeight="false" outlineLevel="0" collapsed="false">
      <c r="U1474" s="1"/>
      <c r="V1474" s="6"/>
      <c r="W1474" s="6"/>
      <c r="X1474" s="6"/>
      <c r="Y1474" s="1"/>
    </row>
    <row r="1475" customFormat="false" ht="15.75" hidden="false" customHeight="false" outlineLevel="0" collapsed="false">
      <c r="U1475" s="1"/>
      <c r="V1475" s="6"/>
      <c r="W1475" s="6"/>
      <c r="X1475" s="6"/>
      <c r="Y1475" s="1"/>
    </row>
    <row r="1476" customFormat="false" ht="15.75" hidden="false" customHeight="false" outlineLevel="0" collapsed="false">
      <c r="U1476" s="1"/>
      <c r="V1476" s="6"/>
      <c r="W1476" s="6"/>
      <c r="X1476" s="6"/>
      <c r="Y1476" s="1"/>
    </row>
    <row r="1477" customFormat="false" ht="15.75" hidden="false" customHeight="false" outlineLevel="0" collapsed="false">
      <c r="U1477" s="1"/>
      <c r="V1477" s="6"/>
      <c r="W1477" s="6"/>
      <c r="X1477" s="6"/>
      <c r="Y1477" s="1"/>
    </row>
    <row r="1478" customFormat="false" ht="15.75" hidden="false" customHeight="false" outlineLevel="0" collapsed="false">
      <c r="U1478" s="1"/>
      <c r="V1478" s="6"/>
      <c r="W1478" s="6"/>
      <c r="X1478" s="6"/>
      <c r="Y1478" s="1"/>
    </row>
    <row r="1479" customFormat="false" ht="15.75" hidden="false" customHeight="false" outlineLevel="0" collapsed="false">
      <c r="U1479" s="1"/>
      <c r="V1479" s="6"/>
      <c r="W1479" s="6"/>
      <c r="X1479" s="6"/>
      <c r="Y1479" s="1"/>
    </row>
    <row r="1480" customFormat="false" ht="15.75" hidden="false" customHeight="false" outlineLevel="0" collapsed="false">
      <c r="U1480" s="1"/>
      <c r="V1480" s="6"/>
      <c r="W1480" s="6"/>
      <c r="X1480" s="6"/>
      <c r="Y1480" s="1"/>
    </row>
    <row r="1481" customFormat="false" ht="15.75" hidden="false" customHeight="false" outlineLevel="0" collapsed="false">
      <c r="U1481" s="1"/>
      <c r="V1481" s="6"/>
      <c r="W1481" s="6"/>
      <c r="X1481" s="6"/>
      <c r="Y1481" s="1"/>
    </row>
    <row r="1482" customFormat="false" ht="15.75" hidden="false" customHeight="false" outlineLevel="0" collapsed="false">
      <c r="U1482" s="1"/>
      <c r="V1482" s="6"/>
      <c r="W1482" s="6"/>
      <c r="X1482" s="6"/>
      <c r="Y1482" s="1"/>
    </row>
    <row r="1483" customFormat="false" ht="15.75" hidden="false" customHeight="false" outlineLevel="0" collapsed="false">
      <c r="U1483" s="1"/>
      <c r="V1483" s="6"/>
      <c r="W1483" s="6"/>
      <c r="X1483" s="6"/>
      <c r="Y1483" s="1"/>
    </row>
    <row r="1484" customFormat="false" ht="15.75" hidden="false" customHeight="false" outlineLevel="0" collapsed="false">
      <c r="U1484" s="1"/>
      <c r="V1484" s="6"/>
      <c r="W1484" s="6"/>
      <c r="X1484" s="6"/>
      <c r="Y1484" s="1"/>
    </row>
    <row r="1485" customFormat="false" ht="15.75" hidden="false" customHeight="false" outlineLevel="0" collapsed="false">
      <c r="U1485" s="1"/>
      <c r="V1485" s="6"/>
      <c r="W1485" s="6"/>
      <c r="X1485" s="6"/>
      <c r="Y1485" s="1"/>
    </row>
    <row r="1486" customFormat="false" ht="15.75" hidden="false" customHeight="false" outlineLevel="0" collapsed="false">
      <c r="U1486" s="1"/>
      <c r="V1486" s="6"/>
      <c r="W1486" s="6"/>
      <c r="X1486" s="6"/>
      <c r="Y1486" s="1"/>
    </row>
    <row r="1487" customFormat="false" ht="15.75" hidden="false" customHeight="false" outlineLevel="0" collapsed="false">
      <c r="U1487" s="1"/>
      <c r="V1487" s="6"/>
      <c r="W1487" s="6"/>
      <c r="X1487" s="6"/>
      <c r="Y1487" s="1"/>
    </row>
    <row r="1488" customFormat="false" ht="15.75" hidden="false" customHeight="false" outlineLevel="0" collapsed="false">
      <c r="U1488" s="1"/>
      <c r="V1488" s="6"/>
      <c r="W1488" s="6"/>
      <c r="X1488" s="6"/>
      <c r="Y1488" s="1"/>
    </row>
    <row r="1489" customFormat="false" ht="15.75" hidden="false" customHeight="false" outlineLevel="0" collapsed="false">
      <c r="U1489" s="1"/>
      <c r="V1489" s="6"/>
      <c r="W1489" s="6"/>
      <c r="X1489" s="6"/>
      <c r="Y1489" s="1"/>
    </row>
    <row r="1490" customFormat="false" ht="15.75" hidden="false" customHeight="false" outlineLevel="0" collapsed="false">
      <c r="U1490" s="1"/>
      <c r="V1490" s="6"/>
      <c r="W1490" s="6"/>
      <c r="X1490" s="6"/>
      <c r="Y1490" s="1"/>
    </row>
    <row r="1491" customFormat="false" ht="15.75" hidden="false" customHeight="false" outlineLevel="0" collapsed="false">
      <c r="U1491" s="1"/>
      <c r="V1491" s="6"/>
      <c r="W1491" s="6"/>
      <c r="X1491" s="6"/>
      <c r="Y1491" s="1"/>
    </row>
    <row r="1492" customFormat="false" ht="15.75" hidden="false" customHeight="false" outlineLevel="0" collapsed="false">
      <c r="U1492" s="1"/>
      <c r="V1492" s="6"/>
      <c r="W1492" s="6"/>
      <c r="X1492" s="6"/>
      <c r="Y1492" s="1"/>
    </row>
    <row r="1493" customFormat="false" ht="15.75" hidden="false" customHeight="false" outlineLevel="0" collapsed="false">
      <c r="U1493" s="1"/>
      <c r="V1493" s="6"/>
      <c r="W1493" s="6"/>
      <c r="X1493" s="6"/>
      <c r="Y1493" s="1"/>
    </row>
    <row r="1494" customFormat="false" ht="15.75" hidden="false" customHeight="false" outlineLevel="0" collapsed="false">
      <c r="U1494" s="1"/>
      <c r="V1494" s="6"/>
      <c r="W1494" s="6"/>
      <c r="X1494" s="6"/>
      <c r="Y1494" s="1"/>
    </row>
    <row r="1495" customFormat="false" ht="15.75" hidden="false" customHeight="false" outlineLevel="0" collapsed="false">
      <c r="U1495" s="1"/>
      <c r="V1495" s="6"/>
      <c r="W1495" s="6"/>
      <c r="X1495" s="6"/>
      <c r="Y1495" s="1"/>
    </row>
    <row r="1496" customFormat="false" ht="15.75" hidden="false" customHeight="false" outlineLevel="0" collapsed="false">
      <c r="U1496" s="1"/>
      <c r="V1496" s="6"/>
      <c r="W1496" s="6"/>
      <c r="X1496" s="6"/>
      <c r="Y1496" s="1"/>
    </row>
    <row r="1497" customFormat="false" ht="15.75" hidden="false" customHeight="false" outlineLevel="0" collapsed="false">
      <c r="U1497" s="1"/>
      <c r="V1497" s="6"/>
      <c r="W1497" s="6"/>
      <c r="X1497" s="6"/>
      <c r="Y1497" s="1"/>
    </row>
    <row r="1498" customFormat="false" ht="15.75" hidden="false" customHeight="false" outlineLevel="0" collapsed="false">
      <c r="U1498" s="1"/>
      <c r="V1498" s="6"/>
      <c r="W1498" s="6"/>
      <c r="X1498" s="6"/>
      <c r="Y1498" s="1"/>
    </row>
    <row r="1499" customFormat="false" ht="15.75" hidden="false" customHeight="false" outlineLevel="0" collapsed="false">
      <c r="U1499" s="1"/>
      <c r="V1499" s="6"/>
      <c r="W1499" s="6"/>
      <c r="X1499" s="6"/>
      <c r="Y1499" s="1"/>
    </row>
    <row r="1500" customFormat="false" ht="15.75" hidden="false" customHeight="false" outlineLevel="0" collapsed="false">
      <c r="U1500" s="1"/>
      <c r="V1500" s="6"/>
      <c r="W1500" s="6"/>
      <c r="X1500" s="6"/>
      <c r="Y1500" s="1"/>
    </row>
    <row r="1501" customFormat="false" ht="15.75" hidden="false" customHeight="false" outlineLevel="0" collapsed="false">
      <c r="U1501" s="1"/>
      <c r="V1501" s="6"/>
      <c r="W1501" s="6"/>
      <c r="X1501" s="6"/>
      <c r="Y1501" s="1"/>
    </row>
    <row r="1502" customFormat="false" ht="15.75" hidden="false" customHeight="false" outlineLevel="0" collapsed="false">
      <c r="U1502" s="1"/>
      <c r="V1502" s="6"/>
      <c r="W1502" s="6"/>
      <c r="X1502" s="6"/>
      <c r="Y1502" s="1"/>
    </row>
    <row r="1503" customFormat="false" ht="15.75" hidden="false" customHeight="false" outlineLevel="0" collapsed="false">
      <c r="U1503" s="1"/>
      <c r="V1503" s="6"/>
      <c r="W1503" s="6"/>
      <c r="X1503" s="6"/>
      <c r="Y1503" s="1"/>
    </row>
    <row r="1504" customFormat="false" ht="15.75" hidden="false" customHeight="false" outlineLevel="0" collapsed="false">
      <c r="U1504" s="1"/>
      <c r="V1504" s="6"/>
      <c r="W1504" s="6"/>
      <c r="X1504" s="6"/>
      <c r="Y1504" s="1"/>
    </row>
    <row r="1505" customFormat="false" ht="15.75" hidden="false" customHeight="false" outlineLevel="0" collapsed="false">
      <c r="U1505" s="1"/>
      <c r="V1505" s="6"/>
      <c r="W1505" s="6"/>
      <c r="X1505" s="6"/>
      <c r="Y1505" s="1"/>
    </row>
    <row r="1506" customFormat="false" ht="15.75" hidden="false" customHeight="false" outlineLevel="0" collapsed="false">
      <c r="U1506" s="1"/>
      <c r="V1506" s="6"/>
      <c r="W1506" s="6"/>
      <c r="X1506" s="6"/>
      <c r="Y1506" s="1"/>
    </row>
    <row r="1507" customFormat="false" ht="15.75" hidden="false" customHeight="false" outlineLevel="0" collapsed="false">
      <c r="U1507" s="1"/>
      <c r="V1507" s="6"/>
      <c r="W1507" s="6"/>
      <c r="X1507" s="6"/>
      <c r="Y1507" s="1"/>
    </row>
    <row r="1508" customFormat="false" ht="15.75" hidden="false" customHeight="false" outlineLevel="0" collapsed="false">
      <c r="U1508" s="1"/>
      <c r="V1508" s="6"/>
      <c r="W1508" s="6"/>
      <c r="X1508" s="6"/>
      <c r="Y1508" s="1"/>
    </row>
    <row r="1509" customFormat="false" ht="15.75" hidden="false" customHeight="false" outlineLevel="0" collapsed="false">
      <c r="U1509" s="1"/>
      <c r="V1509" s="6"/>
      <c r="W1509" s="6"/>
      <c r="X1509" s="6"/>
      <c r="Y1509" s="1"/>
    </row>
    <row r="1510" customFormat="false" ht="15.75" hidden="false" customHeight="false" outlineLevel="0" collapsed="false">
      <c r="U1510" s="1"/>
      <c r="V1510" s="6"/>
      <c r="W1510" s="6"/>
      <c r="X1510" s="6"/>
      <c r="Y1510" s="1"/>
    </row>
    <row r="1511" customFormat="false" ht="15.75" hidden="false" customHeight="false" outlineLevel="0" collapsed="false">
      <c r="U1511" s="1"/>
      <c r="V1511" s="6"/>
      <c r="W1511" s="6"/>
      <c r="X1511" s="6"/>
      <c r="Y1511" s="1"/>
    </row>
    <row r="1512" customFormat="false" ht="15.75" hidden="false" customHeight="false" outlineLevel="0" collapsed="false">
      <c r="U1512" s="1"/>
      <c r="V1512" s="6"/>
      <c r="W1512" s="6"/>
      <c r="X1512" s="6"/>
      <c r="Y1512" s="1"/>
    </row>
    <row r="1513" customFormat="false" ht="15.75" hidden="false" customHeight="false" outlineLevel="0" collapsed="false">
      <c r="U1513" s="1"/>
      <c r="V1513" s="6"/>
      <c r="W1513" s="6"/>
      <c r="X1513" s="6"/>
      <c r="Y1513" s="1"/>
    </row>
    <row r="1514" customFormat="false" ht="15.75" hidden="false" customHeight="false" outlineLevel="0" collapsed="false">
      <c r="U1514" s="1"/>
      <c r="V1514" s="6"/>
      <c r="W1514" s="6"/>
      <c r="X1514" s="6"/>
      <c r="Y1514" s="1"/>
    </row>
    <row r="1515" customFormat="false" ht="15.75" hidden="false" customHeight="false" outlineLevel="0" collapsed="false">
      <c r="U1515" s="1"/>
      <c r="V1515" s="6"/>
      <c r="W1515" s="6"/>
      <c r="X1515" s="6"/>
      <c r="Y1515" s="1"/>
    </row>
    <row r="1516" customFormat="false" ht="15.75" hidden="false" customHeight="false" outlineLevel="0" collapsed="false">
      <c r="U1516" s="1"/>
      <c r="V1516" s="6"/>
      <c r="W1516" s="6"/>
      <c r="X1516" s="6"/>
      <c r="Y1516" s="1"/>
    </row>
    <row r="1517" customFormat="false" ht="15.75" hidden="false" customHeight="false" outlineLevel="0" collapsed="false">
      <c r="U1517" s="1"/>
      <c r="V1517" s="6"/>
      <c r="W1517" s="6"/>
      <c r="X1517" s="6"/>
      <c r="Y1517" s="1"/>
    </row>
    <row r="1518" customFormat="false" ht="15.75" hidden="false" customHeight="false" outlineLevel="0" collapsed="false">
      <c r="U1518" s="1"/>
      <c r="V1518" s="6"/>
      <c r="W1518" s="6"/>
      <c r="X1518" s="6"/>
      <c r="Y1518" s="1"/>
    </row>
    <row r="1519" customFormat="false" ht="15.75" hidden="false" customHeight="false" outlineLevel="0" collapsed="false">
      <c r="U1519" s="1"/>
      <c r="V1519" s="6"/>
      <c r="W1519" s="6"/>
      <c r="X1519" s="6"/>
      <c r="Y1519" s="1"/>
    </row>
    <row r="1520" customFormat="false" ht="15.75" hidden="false" customHeight="false" outlineLevel="0" collapsed="false">
      <c r="U1520" s="1"/>
      <c r="V1520" s="6"/>
      <c r="W1520" s="6"/>
      <c r="X1520" s="6"/>
      <c r="Y1520" s="1"/>
    </row>
    <row r="1521" customFormat="false" ht="15.75" hidden="false" customHeight="false" outlineLevel="0" collapsed="false">
      <c r="U1521" s="1"/>
      <c r="V1521" s="6"/>
      <c r="W1521" s="6"/>
      <c r="X1521" s="6"/>
      <c r="Y1521" s="1"/>
    </row>
    <row r="1522" customFormat="false" ht="15.75" hidden="false" customHeight="false" outlineLevel="0" collapsed="false">
      <c r="U1522" s="1"/>
      <c r="V1522" s="6"/>
      <c r="W1522" s="6"/>
      <c r="X1522" s="6"/>
      <c r="Y1522" s="1"/>
    </row>
    <row r="1523" customFormat="false" ht="15.75" hidden="false" customHeight="false" outlineLevel="0" collapsed="false">
      <c r="U1523" s="1"/>
      <c r="V1523" s="6"/>
      <c r="W1523" s="6"/>
      <c r="X1523" s="6"/>
      <c r="Y1523" s="1"/>
    </row>
    <row r="1524" customFormat="false" ht="15.75" hidden="false" customHeight="false" outlineLevel="0" collapsed="false">
      <c r="U1524" s="1"/>
      <c r="V1524" s="6"/>
      <c r="W1524" s="6"/>
      <c r="X1524" s="6"/>
      <c r="Y1524" s="1"/>
    </row>
    <row r="1525" customFormat="false" ht="15.75" hidden="false" customHeight="false" outlineLevel="0" collapsed="false">
      <c r="U1525" s="1"/>
      <c r="V1525" s="6"/>
      <c r="W1525" s="6"/>
      <c r="X1525" s="6"/>
      <c r="Y1525" s="1"/>
    </row>
    <row r="1526" customFormat="false" ht="15.75" hidden="false" customHeight="false" outlineLevel="0" collapsed="false">
      <c r="U1526" s="1"/>
      <c r="V1526" s="6"/>
      <c r="W1526" s="6"/>
      <c r="X1526" s="6"/>
      <c r="Y1526" s="1"/>
    </row>
    <row r="1527" customFormat="false" ht="15.75" hidden="false" customHeight="false" outlineLevel="0" collapsed="false">
      <c r="U1527" s="1"/>
      <c r="V1527" s="6"/>
      <c r="W1527" s="6"/>
      <c r="X1527" s="6"/>
      <c r="Y1527" s="1"/>
    </row>
    <row r="1528" customFormat="false" ht="15.75" hidden="false" customHeight="false" outlineLevel="0" collapsed="false">
      <c r="U1528" s="1"/>
      <c r="V1528" s="6"/>
      <c r="W1528" s="6"/>
      <c r="X1528" s="6"/>
      <c r="Y1528" s="1"/>
    </row>
    <row r="1529" customFormat="false" ht="15.75" hidden="false" customHeight="false" outlineLevel="0" collapsed="false">
      <c r="U1529" s="1"/>
      <c r="V1529" s="6"/>
      <c r="W1529" s="6"/>
      <c r="X1529" s="6"/>
      <c r="Y1529" s="1"/>
    </row>
    <row r="1530" customFormat="false" ht="15.75" hidden="false" customHeight="false" outlineLevel="0" collapsed="false">
      <c r="U1530" s="1"/>
      <c r="V1530" s="6"/>
      <c r="W1530" s="6"/>
      <c r="X1530" s="6"/>
      <c r="Y1530" s="1"/>
    </row>
    <row r="1531" customFormat="false" ht="15.75" hidden="false" customHeight="false" outlineLevel="0" collapsed="false">
      <c r="U1531" s="1"/>
      <c r="V1531" s="6"/>
      <c r="W1531" s="6"/>
      <c r="X1531" s="6"/>
      <c r="Y1531" s="1"/>
    </row>
    <row r="1532" customFormat="false" ht="15.75" hidden="false" customHeight="false" outlineLevel="0" collapsed="false">
      <c r="U1532" s="1"/>
      <c r="V1532" s="6"/>
      <c r="W1532" s="6"/>
      <c r="X1532" s="6"/>
      <c r="Y1532" s="1"/>
    </row>
    <row r="1533" customFormat="false" ht="15.75" hidden="false" customHeight="false" outlineLevel="0" collapsed="false">
      <c r="U1533" s="1"/>
      <c r="V1533" s="6"/>
      <c r="W1533" s="6"/>
      <c r="X1533" s="6"/>
      <c r="Y1533" s="1"/>
    </row>
    <row r="1534" customFormat="false" ht="15.75" hidden="false" customHeight="false" outlineLevel="0" collapsed="false">
      <c r="U1534" s="1"/>
      <c r="V1534" s="6"/>
      <c r="W1534" s="6"/>
      <c r="X1534" s="6"/>
      <c r="Y1534" s="1"/>
    </row>
    <row r="1535" customFormat="false" ht="15.75" hidden="false" customHeight="false" outlineLevel="0" collapsed="false">
      <c r="U1535" s="1"/>
      <c r="V1535" s="6"/>
      <c r="W1535" s="6"/>
      <c r="X1535" s="6"/>
      <c r="Y1535" s="1"/>
    </row>
    <row r="1536" customFormat="false" ht="15.75" hidden="false" customHeight="false" outlineLevel="0" collapsed="false">
      <c r="U1536" s="1"/>
      <c r="V1536" s="6"/>
      <c r="W1536" s="6"/>
      <c r="X1536" s="6"/>
      <c r="Y1536" s="1"/>
    </row>
    <row r="1537" customFormat="false" ht="15.75" hidden="false" customHeight="false" outlineLevel="0" collapsed="false">
      <c r="U1537" s="1"/>
      <c r="V1537" s="6"/>
      <c r="W1537" s="6"/>
      <c r="X1537" s="6"/>
      <c r="Y1537" s="1"/>
    </row>
    <row r="1538" customFormat="false" ht="15.75" hidden="false" customHeight="false" outlineLevel="0" collapsed="false">
      <c r="U1538" s="1"/>
      <c r="V1538" s="6"/>
      <c r="W1538" s="6"/>
      <c r="X1538" s="6"/>
      <c r="Y1538" s="1"/>
    </row>
    <row r="1539" customFormat="false" ht="15.75" hidden="false" customHeight="false" outlineLevel="0" collapsed="false">
      <c r="U1539" s="1"/>
      <c r="V1539" s="6"/>
      <c r="W1539" s="6"/>
      <c r="X1539" s="6"/>
      <c r="Y1539" s="1"/>
    </row>
    <row r="1540" customFormat="false" ht="15.75" hidden="false" customHeight="false" outlineLevel="0" collapsed="false">
      <c r="U1540" s="1"/>
      <c r="V1540" s="6"/>
      <c r="W1540" s="6"/>
      <c r="X1540" s="6"/>
      <c r="Y1540" s="1"/>
    </row>
    <row r="1541" customFormat="false" ht="15.75" hidden="false" customHeight="false" outlineLevel="0" collapsed="false">
      <c r="U1541" s="1"/>
      <c r="V1541" s="6"/>
      <c r="W1541" s="6"/>
      <c r="X1541" s="6"/>
      <c r="Y1541" s="1"/>
    </row>
    <row r="1542" customFormat="false" ht="15.75" hidden="false" customHeight="false" outlineLevel="0" collapsed="false">
      <c r="U1542" s="1"/>
      <c r="V1542" s="6"/>
      <c r="W1542" s="6"/>
      <c r="X1542" s="6"/>
      <c r="Y1542" s="1"/>
    </row>
    <row r="1543" customFormat="false" ht="15.75" hidden="false" customHeight="false" outlineLevel="0" collapsed="false">
      <c r="U1543" s="1"/>
      <c r="V1543" s="6"/>
      <c r="W1543" s="6"/>
      <c r="X1543" s="6"/>
      <c r="Y1543" s="1"/>
    </row>
    <row r="1544" customFormat="false" ht="15.75" hidden="false" customHeight="false" outlineLevel="0" collapsed="false">
      <c r="U1544" s="1"/>
      <c r="V1544" s="6"/>
      <c r="W1544" s="6"/>
      <c r="X1544" s="6"/>
      <c r="Y1544" s="1"/>
    </row>
    <row r="1545" customFormat="false" ht="15.75" hidden="false" customHeight="false" outlineLevel="0" collapsed="false">
      <c r="U1545" s="1"/>
      <c r="V1545" s="6"/>
      <c r="W1545" s="6"/>
      <c r="X1545" s="6"/>
      <c r="Y1545" s="1"/>
    </row>
    <row r="1546" customFormat="false" ht="15.75" hidden="false" customHeight="false" outlineLevel="0" collapsed="false">
      <c r="U1546" s="1"/>
      <c r="V1546" s="6"/>
      <c r="W1546" s="6"/>
      <c r="X1546" s="6"/>
      <c r="Y1546" s="1"/>
    </row>
    <row r="1547" customFormat="false" ht="15.75" hidden="false" customHeight="false" outlineLevel="0" collapsed="false">
      <c r="U1547" s="1"/>
      <c r="V1547" s="6"/>
      <c r="W1547" s="6"/>
      <c r="X1547" s="6"/>
      <c r="Y1547" s="1"/>
    </row>
    <row r="1548" customFormat="false" ht="15.75" hidden="false" customHeight="false" outlineLevel="0" collapsed="false">
      <c r="U1548" s="1"/>
      <c r="V1548" s="6"/>
      <c r="W1548" s="6"/>
      <c r="X1548" s="6"/>
      <c r="Y1548" s="1"/>
    </row>
    <row r="1549" customFormat="false" ht="15.75" hidden="false" customHeight="false" outlineLevel="0" collapsed="false">
      <c r="U1549" s="1"/>
      <c r="V1549" s="6"/>
      <c r="W1549" s="6"/>
      <c r="X1549" s="6"/>
      <c r="Y1549" s="1"/>
    </row>
    <row r="1550" customFormat="false" ht="15.75" hidden="false" customHeight="false" outlineLevel="0" collapsed="false">
      <c r="U1550" s="1"/>
      <c r="V1550" s="6"/>
      <c r="W1550" s="6"/>
      <c r="X1550" s="6"/>
      <c r="Y1550" s="1"/>
    </row>
    <row r="1551" customFormat="false" ht="15.75" hidden="false" customHeight="false" outlineLevel="0" collapsed="false">
      <c r="U1551" s="1"/>
      <c r="V1551" s="6"/>
      <c r="W1551" s="6"/>
      <c r="X1551" s="6"/>
      <c r="Y1551" s="1"/>
    </row>
    <row r="1552" customFormat="false" ht="15.75" hidden="false" customHeight="false" outlineLevel="0" collapsed="false">
      <c r="U1552" s="1"/>
      <c r="V1552" s="6"/>
      <c r="W1552" s="6"/>
      <c r="X1552" s="6"/>
      <c r="Y1552" s="1"/>
    </row>
    <row r="1553" customFormat="false" ht="15.75" hidden="false" customHeight="false" outlineLevel="0" collapsed="false">
      <c r="U1553" s="1"/>
      <c r="V1553" s="6"/>
      <c r="W1553" s="6"/>
      <c r="X1553" s="6"/>
      <c r="Y1553" s="1"/>
    </row>
    <row r="1554" customFormat="false" ht="15.75" hidden="false" customHeight="false" outlineLevel="0" collapsed="false">
      <c r="U1554" s="1"/>
      <c r="V1554" s="6"/>
      <c r="W1554" s="6"/>
      <c r="X1554" s="6"/>
      <c r="Y1554" s="1"/>
    </row>
    <row r="1555" customFormat="false" ht="15.75" hidden="false" customHeight="false" outlineLevel="0" collapsed="false">
      <c r="U1555" s="1"/>
      <c r="V1555" s="6"/>
      <c r="W1555" s="6"/>
      <c r="X1555" s="6"/>
      <c r="Y1555" s="1"/>
    </row>
    <row r="1556" customFormat="false" ht="15.75" hidden="false" customHeight="false" outlineLevel="0" collapsed="false">
      <c r="U1556" s="1"/>
      <c r="V1556" s="6"/>
      <c r="W1556" s="6"/>
      <c r="X1556" s="6"/>
      <c r="Y1556" s="1"/>
    </row>
    <row r="1557" customFormat="false" ht="15.75" hidden="false" customHeight="false" outlineLevel="0" collapsed="false">
      <c r="U1557" s="1"/>
      <c r="V1557" s="6"/>
      <c r="W1557" s="6"/>
      <c r="X1557" s="6"/>
      <c r="Y1557" s="1"/>
    </row>
    <row r="1558" customFormat="false" ht="15.75" hidden="false" customHeight="false" outlineLevel="0" collapsed="false">
      <c r="U1558" s="1"/>
      <c r="V1558" s="6"/>
      <c r="W1558" s="6"/>
      <c r="X1558" s="6"/>
      <c r="Y1558" s="1"/>
    </row>
    <row r="1559" customFormat="false" ht="15.75" hidden="false" customHeight="false" outlineLevel="0" collapsed="false">
      <c r="U1559" s="1"/>
      <c r="V1559" s="6"/>
      <c r="W1559" s="6"/>
      <c r="X1559" s="6"/>
      <c r="Y1559" s="1"/>
    </row>
    <row r="1560" customFormat="false" ht="15.75" hidden="false" customHeight="false" outlineLevel="0" collapsed="false">
      <c r="U1560" s="1"/>
      <c r="V1560" s="6"/>
      <c r="W1560" s="6"/>
      <c r="X1560" s="6"/>
      <c r="Y1560" s="1"/>
    </row>
    <row r="1561" customFormat="false" ht="15.75" hidden="false" customHeight="false" outlineLevel="0" collapsed="false">
      <c r="U1561" s="1"/>
      <c r="V1561" s="6"/>
      <c r="W1561" s="6"/>
      <c r="X1561" s="6"/>
      <c r="Y1561" s="1"/>
    </row>
    <row r="1562" customFormat="false" ht="15.75" hidden="false" customHeight="false" outlineLevel="0" collapsed="false">
      <c r="U1562" s="1"/>
      <c r="V1562" s="6"/>
      <c r="W1562" s="6"/>
      <c r="X1562" s="6"/>
      <c r="Y1562" s="1"/>
    </row>
    <row r="1563" customFormat="false" ht="15.75" hidden="false" customHeight="false" outlineLevel="0" collapsed="false">
      <c r="U1563" s="1"/>
      <c r="V1563" s="6"/>
      <c r="W1563" s="6"/>
      <c r="X1563" s="6"/>
      <c r="Y1563" s="1"/>
    </row>
    <row r="1564" customFormat="false" ht="15.75" hidden="false" customHeight="false" outlineLevel="0" collapsed="false">
      <c r="U1564" s="1"/>
      <c r="V1564" s="6"/>
      <c r="W1564" s="6"/>
      <c r="X1564" s="6"/>
      <c r="Y1564" s="1"/>
    </row>
    <row r="1565" customFormat="false" ht="15.75" hidden="false" customHeight="false" outlineLevel="0" collapsed="false">
      <c r="U1565" s="1"/>
      <c r="V1565" s="6"/>
      <c r="W1565" s="6"/>
      <c r="X1565" s="6"/>
      <c r="Y1565" s="1"/>
    </row>
    <row r="1566" customFormat="false" ht="15.75" hidden="false" customHeight="false" outlineLevel="0" collapsed="false">
      <c r="U1566" s="1"/>
      <c r="V1566" s="6"/>
      <c r="W1566" s="6"/>
      <c r="X1566" s="6"/>
      <c r="Y1566" s="1"/>
    </row>
    <row r="1567" customFormat="false" ht="15.75" hidden="false" customHeight="false" outlineLevel="0" collapsed="false">
      <c r="U1567" s="1"/>
      <c r="V1567" s="6"/>
      <c r="W1567" s="6"/>
      <c r="X1567" s="6"/>
      <c r="Y1567" s="1"/>
    </row>
    <row r="1568" customFormat="false" ht="15.75" hidden="false" customHeight="false" outlineLevel="0" collapsed="false">
      <c r="U1568" s="1"/>
      <c r="V1568" s="6"/>
      <c r="W1568" s="6"/>
      <c r="X1568" s="6"/>
      <c r="Y1568" s="1"/>
    </row>
    <row r="1569" customFormat="false" ht="15.75" hidden="false" customHeight="false" outlineLevel="0" collapsed="false">
      <c r="U1569" s="1"/>
      <c r="V1569" s="6"/>
      <c r="W1569" s="6"/>
      <c r="X1569" s="6"/>
      <c r="Y1569" s="1"/>
    </row>
    <row r="1570" customFormat="false" ht="15.75" hidden="false" customHeight="false" outlineLevel="0" collapsed="false">
      <c r="U1570" s="1"/>
      <c r="V1570" s="6"/>
      <c r="W1570" s="6"/>
      <c r="X1570" s="6"/>
      <c r="Y1570" s="1"/>
    </row>
    <row r="1571" customFormat="false" ht="15.75" hidden="false" customHeight="false" outlineLevel="0" collapsed="false">
      <c r="U1571" s="1"/>
      <c r="V1571" s="6"/>
      <c r="W1571" s="6"/>
      <c r="X1571" s="6"/>
      <c r="Y1571" s="1"/>
    </row>
    <row r="1572" customFormat="false" ht="15.75" hidden="false" customHeight="false" outlineLevel="0" collapsed="false">
      <c r="U1572" s="1"/>
      <c r="V1572" s="6"/>
      <c r="W1572" s="6"/>
      <c r="X1572" s="6"/>
      <c r="Y1572" s="1"/>
    </row>
    <row r="1573" customFormat="false" ht="15.75" hidden="false" customHeight="false" outlineLevel="0" collapsed="false">
      <c r="U1573" s="1"/>
      <c r="V1573" s="6"/>
      <c r="W1573" s="6"/>
      <c r="X1573" s="6"/>
      <c r="Y1573" s="1"/>
    </row>
    <row r="1574" customFormat="false" ht="15.75" hidden="false" customHeight="false" outlineLevel="0" collapsed="false">
      <c r="U1574" s="1"/>
      <c r="V1574" s="6"/>
      <c r="W1574" s="6"/>
      <c r="X1574" s="6"/>
      <c r="Y1574" s="1"/>
    </row>
    <row r="1575" customFormat="false" ht="15.75" hidden="false" customHeight="false" outlineLevel="0" collapsed="false">
      <c r="U1575" s="1"/>
      <c r="V1575" s="6"/>
      <c r="W1575" s="6"/>
      <c r="X1575" s="6"/>
      <c r="Y1575" s="1"/>
    </row>
    <row r="1576" customFormat="false" ht="15.75" hidden="false" customHeight="false" outlineLevel="0" collapsed="false">
      <c r="U1576" s="1"/>
      <c r="V1576" s="6"/>
      <c r="W1576" s="6"/>
      <c r="X1576" s="6"/>
      <c r="Y1576" s="1"/>
    </row>
    <row r="1577" customFormat="false" ht="15.75" hidden="false" customHeight="false" outlineLevel="0" collapsed="false">
      <c r="U1577" s="1"/>
      <c r="V1577" s="6"/>
      <c r="W1577" s="6"/>
      <c r="X1577" s="6"/>
      <c r="Y1577" s="1"/>
    </row>
    <row r="1578" customFormat="false" ht="15.75" hidden="false" customHeight="false" outlineLevel="0" collapsed="false">
      <c r="U1578" s="1"/>
      <c r="V1578" s="6"/>
      <c r="W1578" s="6"/>
      <c r="X1578" s="6"/>
      <c r="Y1578" s="1"/>
    </row>
    <row r="1579" customFormat="false" ht="15.75" hidden="false" customHeight="false" outlineLevel="0" collapsed="false">
      <c r="U1579" s="1"/>
      <c r="V1579" s="6"/>
      <c r="W1579" s="6"/>
      <c r="X1579" s="6"/>
      <c r="Y1579" s="1"/>
    </row>
    <row r="1580" customFormat="false" ht="15.75" hidden="false" customHeight="false" outlineLevel="0" collapsed="false">
      <c r="U1580" s="1"/>
      <c r="V1580" s="6"/>
      <c r="W1580" s="6"/>
      <c r="X1580" s="6"/>
      <c r="Y1580" s="1"/>
    </row>
    <row r="1581" customFormat="false" ht="15.75" hidden="false" customHeight="false" outlineLevel="0" collapsed="false">
      <c r="U1581" s="1"/>
      <c r="V1581" s="6"/>
      <c r="W1581" s="6"/>
      <c r="X1581" s="6"/>
      <c r="Y1581" s="1"/>
    </row>
    <row r="1582" customFormat="false" ht="15.75" hidden="false" customHeight="false" outlineLevel="0" collapsed="false">
      <c r="U1582" s="1"/>
      <c r="V1582" s="6"/>
      <c r="W1582" s="6"/>
      <c r="X1582" s="6"/>
      <c r="Y1582" s="1"/>
    </row>
    <row r="1583" customFormat="false" ht="15.75" hidden="false" customHeight="false" outlineLevel="0" collapsed="false">
      <c r="U1583" s="1"/>
      <c r="V1583" s="6"/>
      <c r="W1583" s="6"/>
      <c r="X1583" s="6"/>
      <c r="Y1583" s="1"/>
    </row>
    <row r="1584" customFormat="false" ht="15.75" hidden="false" customHeight="false" outlineLevel="0" collapsed="false">
      <c r="U1584" s="1"/>
      <c r="V1584" s="6"/>
      <c r="W1584" s="6"/>
      <c r="X1584" s="6"/>
      <c r="Y1584" s="1"/>
    </row>
    <row r="1585" customFormat="false" ht="15.75" hidden="false" customHeight="false" outlineLevel="0" collapsed="false">
      <c r="U1585" s="1"/>
      <c r="V1585" s="6"/>
      <c r="W1585" s="6"/>
      <c r="X1585" s="6"/>
      <c r="Y1585" s="1"/>
    </row>
    <row r="1586" customFormat="false" ht="15.75" hidden="false" customHeight="false" outlineLevel="0" collapsed="false">
      <c r="U1586" s="1"/>
      <c r="V1586" s="6"/>
      <c r="W1586" s="6"/>
      <c r="X1586" s="6"/>
      <c r="Y1586" s="1"/>
    </row>
    <row r="1587" customFormat="false" ht="15.75" hidden="false" customHeight="false" outlineLevel="0" collapsed="false">
      <c r="U1587" s="1"/>
      <c r="V1587" s="6"/>
      <c r="W1587" s="6"/>
      <c r="X1587" s="6"/>
      <c r="Y1587" s="1"/>
    </row>
    <row r="1588" customFormat="false" ht="15.75" hidden="false" customHeight="false" outlineLevel="0" collapsed="false">
      <c r="U1588" s="1"/>
      <c r="V1588" s="6"/>
      <c r="W1588" s="6"/>
      <c r="X1588" s="6"/>
      <c r="Y1588" s="1"/>
    </row>
    <row r="1589" customFormat="false" ht="15.75" hidden="false" customHeight="false" outlineLevel="0" collapsed="false">
      <c r="U1589" s="1"/>
      <c r="V1589" s="6"/>
      <c r="W1589" s="6"/>
      <c r="X1589" s="6"/>
      <c r="Y1589" s="1"/>
    </row>
    <row r="1590" customFormat="false" ht="15.75" hidden="false" customHeight="false" outlineLevel="0" collapsed="false">
      <c r="U1590" s="1"/>
      <c r="V1590" s="6"/>
      <c r="W1590" s="6"/>
      <c r="X1590" s="6"/>
      <c r="Y1590" s="1"/>
    </row>
    <row r="1591" customFormat="false" ht="15.75" hidden="false" customHeight="false" outlineLevel="0" collapsed="false">
      <c r="U1591" s="1"/>
      <c r="V1591" s="6"/>
      <c r="W1591" s="6"/>
      <c r="X1591" s="6"/>
      <c r="Y1591" s="1"/>
    </row>
    <row r="1592" customFormat="false" ht="15.75" hidden="false" customHeight="false" outlineLevel="0" collapsed="false">
      <c r="U1592" s="1"/>
      <c r="V1592" s="6"/>
      <c r="W1592" s="6"/>
      <c r="X1592" s="6"/>
      <c r="Y1592" s="1"/>
    </row>
    <row r="1593" customFormat="false" ht="15.75" hidden="false" customHeight="false" outlineLevel="0" collapsed="false">
      <c r="U1593" s="1"/>
      <c r="V1593" s="6"/>
      <c r="W1593" s="6"/>
      <c r="X1593" s="6"/>
      <c r="Y1593" s="1"/>
    </row>
    <row r="1594" customFormat="false" ht="15.75" hidden="false" customHeight="false" outlineLevel="0" collapsed="false">
      <c r="U1594" s="1"/>
      <c r="V1594" s="6"/>
      <c r="W1594" s="6"/>
      <c r="X1594" s="6"/>
      <c r="Y1594" s="1"/>
    </row>
    <row r="1595" customFormat="false" ht="15.75" hidden="false" customHeight="false" outlineLevel="0" collapsed="false">
      <c r="U1595" s="1"/>
      <c r="V1595" s="6"/>
      <c r="W1595" s="6"/>
      <c r="X1595" s="6"/>
      <c r="Y1595" s="1"/>
    </row>
    <row r="1596" customFormat="false" ht="15.75" hidden="false" customHeight="false" outlineLevel="0" collapsed="false">
      <c r="U1596" s="1"/>
      <c r="V1596" s="6"/>
      <c r="W1596" s="6"/>
      <c r="X1596" s="6"/>
      <c r="Y1596" s="1"/>
    </row>
    <row r="1597" customFormat="false" ht="15.75" hidden="false" customHeight="false" outlineLevel="0" collapsed="false">
      <c r="U1597" s="1"/>
      <c r="V1597" s="6"/>
      <c r="W1597" s="6"/>
      <c r="X1597" s="6"/>
      <c r="Y1597" s="1"/>
    </row>
    <row r="1598" customFormat="false" ht="15.75" hidden="false" customHeight="false" outlineLevel="0" collapsed="false">
      <c r="U1598" s="1"/>
      <c r="V1598" s="6"/>
      <c r="W1598" s="6"/>
      <c r="X1598" s="6"/>
      <c r="Y1598" s="1"/>
    </row>
    <row r="1599" customFormat="false" ht="15.75" hidden="false" customHeight="false" outlineLevel="0" collapsed="false">
      <c r="U1599" s="1"/>
      <c r="V1599" s="6"/>
      <c r="W1599" s="6"/>
      <c r="X1599" s="6"/>
      <c r="Y1599" s="1"/>
    </row>
    <row r="1600" customFormat="false" ht="15.75" hidden="false" customHeight="false" outlineLevel="0" collapsed="false">
      <c r="U1600" s="1"/>
      <c r="V1600" s="6"/>
      <c r="W1600" s="6"/>
      <c r="X1600" s="6"/>
      <c r="Y1600" s="1"/>
    </row>
    <row r="1601" customFormat="false" ht="15.75" hidden="false" customHeight="false" outlineLevel="0" collapsed="false">
      <c r="U1601" s="1"/>
      <c r="V1601" s="6"/>
      <c r="W1601" s="6"/>
      <c r="X1601" s="6"/>
      <c r="Y1601" s="1"/>
    </row>
    <row r="1602" customFormat="false" ht="15.75" hidden="false" customHeight="false" outlineLevel="0" collapsed="false">
      <c r="U1602" s="1"/>
      <c r="V1602" s="6"/>
      <c r="W1602" s="6"/>
      <c r="X1602" s="6"/>
      <c r="Y1602" s="1"/>
    </row>
    <row r="1603" customFormat="false" ht="15.75" hidden="false" customHeight="false" outlineLevel="0" collapsed="false">
      <c r="U1603" s="1"/>
      <c r="V1603" s="6"/>
      <c r="W1603" s="6"/>
      <c r="X1603" s="6"/>
      <c r="Y1603" s="1"/>
    </row>
    <row r="1604" customFormat="false" ht="15.75" hidden="false" customHeight="false" outlineLevel="0" collapsed="false">
      <c r="U1604" s="1"/>
      <c r="V1604" s="6"/>
      <c r="W1604" s="6"/>
      <c r="X1604" s="6"/>
      <c r="Y1604" s="1"/>
    </row>
    <row r="1605" customFormat="false" ht="15.75" hidden="false" customHeight="false" outlineLevel="0" collapsed="false">
      <c r="U1605" s="1"/>
      <c r="V1605" s="6"/>
      <c r="W1605" s="6"/>
      <c r="X1605" s="6"/>
      <c r="Y1605" s="1"/>
    </row>
    <row r="1606" customFormat="false" ht="15.75" hidden="false" customHeight="false" outlineLevel="0" collapsed="false">
      <c r="U1606" s="1"/>
      <c r="V1606" s="6"/>
      <c r="W1606" s="6"/>
      <c r="X1606" s="6"/>
      <c r="Y1606" s="1"/>
    </row>
    <row r="1607" customFormat="false" ht="15.75" hidden="false" customHeight="false" outlineLevel="0" collapsed="false">
      <c r="U1607" s="1"/>
      <c r="V1607" s="6"/>
      <c r="W1607" s="6"/>
      <c r="X1607" s="6"/>
      <c r="Y1607" s="1"/>
    </row>
    <row r="1608" customFormat="false" ht="15.75" hidden="false" customHeight="false" outlineLevel="0" collapsed="false">
      <c r="U1608" s="1"/>
      <c r="V1608" s="6"/>
      <c r="W1608" s="6"/>
      <c r="X1608" s="6"/>
      <c r="Y1608" s="1"/>
    </row>
    <row r="1609" customFormat="false" ht="15.75" hidden="false" customHeight="false" outlineLevel="0" collapsed="false">
      <c r="U1609" s="1"/>
      <c r="V1609" s="6"/>
      <c r="W1609" s="6"/>
      <c r="X1609" s="6"/>
      <c r="Y1609" s="1"/>
    </row>
    <row r="1610" customFormat="false" ht="15.75" hidden="false" customHeight="false" outlineLevel="0" collapsed="false">
      <c r="U1610" s="1"/>
      <c r="V1610" s="6"/>
      <c r="W1610" s="6"/>
      <c r="X1610" s="6"/>
      <c r="Y1610" s="1"/>
    </row>
    <row r="1611" customFormat="false" ht="15.75" hidden="false" customHeight="false" outlineLevel="0" collapsed="false">
      <c r="U1611" s="1"/>
      <c r="V1611" s="6"/>
      <c r="W1611" s="6"/>
      <c r="X1611" s="6"/>
      <c r="Y1611" s="1"/>
    </row>
    <row r="1612" customFormat="false" ht="15.75" hidden="false" customHeight="false" outlineLevel="0" collapsed="false">
      <c r="U1612" s="1"/>
      <c r="V1612" s="6"/>
      <c r="W1612" s="6"/>
      <c r="X1612" s="6"/>
      <c r="Y1612" s="1"/>
    </row>
    <row r="1613" customFormat="false" ht="15.75" hidden="false" customHeight="false" outlineLevel="0" collapsed="false">
      <c r="U1613" s="1"/>
      <c r="V1613" s="6"/>
      <c r="W1613" s="6"/>
      <c r="X1613" s="6"/>
      <c r="Y1613" s="1"/>
    </row>
    <row r="1614" customFormat="false" ht="15.75" hidden="false" customHeight="false" outlineLevel="0" collapsed="false">
      <c r="U1614" s="1"/>
      <c r="V1614" s="6"/>
      <c r="W1614" s="6"/>
      <c r="X1614" s="6"/>
      <c r="Y1614" s="1"/>
    </row>
    <row r="1615" customFormat="false" ht="15.75" hidden="false" customHeight="false" outlineLevel="0" collapsed="false">
      <c r="U1615" s="1"/>
      <c r="V1615" s="6"/>
      <c r="W1615" s="6"/>
      <c r="X1615" s="6"/>
      <c r="Y1615" s="1"/>
    </row>
    <row r="1616" customFormat="false" ht="15.75" hidden="false" customHeight="false" outlineLevel="0" collapsed="false">
      <c r="U1616" s="1"/>
      <c r="V1616" s="6"/>
      <c r="W1616" s="6"/>
      <c r="X1616" s="6"/>
      <c r="Y1616" s="1"/>
    </row>
    <row r="1617" customFormat="false" ht="15.75" hidden="false" customHeight="false" outlineLevel="0" collapsed="false">
      <c r="U1617" s="1"/>
      <c r="V1617" s="6"/>
      <c r="W1617" s="6"/>
      <c r="X1617" s="6"/>
      <c r="Y1617" s="1"/>
    </row>
    <row r="1618" customFormat="false" ht="15.75" hidden="false" customHeight="false" outlineLevel="0" collapsed="false">
      <c r="U1618" s="1"/>
      <c r="V1618" s="6"/>
      <c r="W1618" s="6"/>
      <c r="X1618" s="6"/>
      <c r="Y1618" s="1"/>
    </row>
    <row r="1619" customFormat="false" ht="15.75" hidden="false" customHeight="false" outlineLevel="0" collapsed="false">
      <c r="U1619" s="1"/>
      <c r="V1619" s="6"/>
      <c r="W1619" s="6"/>
      <c r="X1619" s="6"/>
      <c r="Y1619" s="1"/>
    </row>
    <row r="1620" customFormat="false" ht="15.75" hidden="false" customHeight="false" outlineLevel="0" collapsed="false">
      <c r="U1620" s="1"/>
      <c r="V1620" s="6"/>
      <c r="W1620" s="6"/>
      <c r="X1620" s="6"/>
      <c r="Y1620" s="1"/>
    </row>
    <row r="1621" customFormat="false" ht="15.75" hidden="false" customHeight="false" outlineLevel="0" collapsed="false">
      <c r="U1621" s="1"/>
      <c r="V1621" s="6"/>
      <c r="W1621" s="6"/>
      <c r="X1621" s="6"/>
      <c r="Y1621" s="1"/>
    </row>
    <row r="1622" customFormat="false" ht="15.75" hidden="false" customHeight="false" outlineLevel="0" collapsed="false">
      <c r="U1622" s="1"/>
      <c r="V1622" s="6"/>
      <c r="W1622" s="6"/>
      <c r="X1622" s="6"/>
      <c r="Y1622" s="1"/>
    </row>
    <row r="1623" customFormat="false" ht="15.75" hidden="false" customHeight="false" outlineLevel="0" collapsed="false">
      <c r="U1623" s="1"/>
      <c r="V1623" s="6"/>
      <c r="W1623" s="6"/>
      <c r="X1623" s="6"/>
      <c r="Y1623" s="1"/>
    </row>
    <row r="1624" customFormat="false" ht="15.75" hidden="false" customHeight="false" outlineLevel="0" collapsed="false">
      <c r="U1624" s="1"/>
      <c r="V1624" s="6"/>
      <c r="W1624" s="6"/>
      <c r="X1624" s="6"/>
      <c r="Y1624" s="1"/>
    </row>
    <row r="1625" customFormat="false" ht="15.75" hidden="false" customHeight="false" outlineLevel="0" collapsed="false">
      <c r="U1625" s="1"/>
      <c r="V1625" s="6"/>
      <c r="W1625" s="6"/>
      <c r="X1625" s="6"/>
      <c r="Y1625" s="1"/>
    </row>
    <row r="1626" customFormat="false" ht="15.75" hidden="false" customHeight="false" outlineLevel="0" collapsed="false">
      <c r="U1626" s="1"/>
      <c r="V1626" s="6"/>
      <c r="W1626" s="6"/>
      <c r="X1626" s="6"/>
      <c r="Y1626" s="1"/>
    </row>
    <row r="1627" customFormat="false" ht="15.75" hidden="false" customHeight="false" outlineLevel="0" collapsed="false">
      <c r="U1627" s="1"/>
      <c r="V1627" s="6"/>
      <c r="W1627" s="6"/>
      <c r="X1627" s="6"/>
      <c r="Y1627" s="1"/>
    </row>
    <row r="1628" customFormat="false" ht="15.75" hidden="false" customHeight="false" outlineLevel="0" collapsed="false">
      <c r="U1628" s="1"/>
      <c r="V1628" s="6"/>
      <c r="W1628" s="6"/>
      <c r="X1628" s="6"/>
      <c r="Y1628" s="1"/>
    </row>
    <row r="1629" customFormat="false" ht="15.75" hidden="false" customHeight="false" outlineLevel="0" collapsed="false">
      <c r="U1629" s="1"/>
      <c r="V1629" s="6"/>
      <c r="W1629" s="6"/>
      <c r="X1629" s="6"/>
      <c r="Y1629" s="1"/>
    </row>
    <row r="1630" customFormat="false" ht="15.75" hidden="false" customHeight="false" outlineLevel="0" collapsed="false">
      <c r="U1630" s="1"/>
      <c r="V1630" s="6"/>
      <c r="W1630" s="6"/>
      <c r="X1630" s="6"/>
      <c r="Y1630" s="1"/>
    </row>
    <row r="1631" customFormat="false" ht="15.75" hidden="false" customHeight="false" outlineLevel="0" collapsed="false">
      <c r="U1631" s="1"/>
      <c r="V1631" s="6"/>
      <c r="W1631" s="6"/>
      <c r="X1631" s="6"/>
      <c r="Y1631" s="1"/>
    </row>
    <row r="1632" customFormat="false" ht="15.75" hidden="false" customHeight="false" outlineLevel="0" collapsed="false">
      <c r="U1632" s="1"/>
      <c r="V1632" s="6"/>
      <c r="W1632" s="6"/>
      <c r="X1632" s="6"/>
      <c r="Y1632" s="1"/>
    </row>
    <row r="1633" customFormat="false" ht="15.75" hidden="false" customHeight="false" outlineLevel="0" collapsed="false">
      <c r="U1633" s="1"/>
      <c r="V1633" s="6"/>
      <c r="W1633" s="6"/>
      <c r="X1633" s="6"/>
      <c r="Y1633" s="1"/>
    </row>
    <row r="1634" customFormat="false" ht="15.75" hidden="false" customHeight="false" outlineLevel="0" collapsed="false">
      <c r="U1634" s="1"/>
      <c r="V1634" s="6"/>
      <c r="W1634" s="6"/>
      <c r="X1634" s="6"/>
      <c r="Y1634" s="1"/>
    </row>
    <row r="1635" customFormat="false" ht="15.75" hidden="false" customHeight="false" outlineLevel="0" collapsed="false">
      <c r="U1635" s="1"/>
      <c r="V1635" s="6"/>
      <c r="W1635" s="6"/>
      <c r="X1635" s="6"/>
      <c r="Y1635" s="1"/>
    </row>
    <row r="1636" customFormat="false" ht="15.75" hidden="false" customHeight="false" outlineLevel="0" collapsed="false">
      <c r="U1636" s="1"/>
      <c r="V1636" s="6"/>
      <c r="W1636" s="6"/>
      <c r="X1636" s="6"/>
      <c r="Y1636" s="1"/>
    </row>
    <row r="1637" customFormat="false" ht="15.75" hidden="false" customHeight="false" outlineLevel="0" collapsed="false">
      <c r="U1637" s="1"/>
      <c r="V1637" s="6"/>
      <c r="W1637" s="6"/>
      <c r="X1637" s="6"/>
      <c r="Y1637" s="1"/>
    </row>
    <row r="1638" customFormat="false" ht="15.75" hidden="false" customHeight="false" outlineLevel="0" collapsed="false">
      <c r="U1638" s="1"/>
      <c r="V1638" s="6"/>
      <c r="W1638" s="6"/>
      <c r="X1638" s="6"/>
      <c r="Y1638" s="1"/>
    </row>
    <row r="1639" customFormat="false" ht="15.75" hidden="false" customHeight="false" outlineLevel="0" collapsed="false">
      <c r="U1639" s="1"/>
      <c r="V1639" s="6"/>
      <c r="W1639" s="6"/>
      <c r="X1639" s="6"/>
      <c r="Y1639" s="1"/>
    </row>
    <row r="1640" customFormat="false" ht="15.75" hidden="false" customHeight="false" outlineLevel="0" collapsed="false">
      <c r="U1640" s="1"/>
      <c r="V1640" s="6"/>
      <c r="W1640" s="6"/>
      <c r="X1640" s="6"/>
      <c r="Y1640" s="1"/>
    </row>
    <row r="1641" customFormat="false" ht="15.75" hidden="false" customHeight="false" outlineLevel="0" collapsed="false">
      <c r="U1641" s="1"/>
      <c r="V1641" s="6"/>
      <c r="W1641" s="6"/>
      <c r="X1641" s="6"/>
      <c r="Y1641" s="1"/>
    </row>
    <row r="1642" customFormat="false" ht="15.75" hidden="false" customHeight="false" outlineLevel="0" collapsed="false">
      <c r="U1642" s="1"/>
      <c r="V1642" s="6"/>
      <c r="W1642" s="6"/>
      <c r="X1642" s="6"/>
      <c r="Y1642" s="1"/>
    </row>
    <row r="1643" customFormat="false" ht="15.75" hidden="false" customHeight="false" outlineLevel="0" collapsed="false">
      <c r="U1643" s="1"/>
      <c r="V1643" s="6"/>
      <c r="W1643" s="6"/>
      <c r="X1643" s="6"/>
      <c r="Y1643" s="1"/>
    </row>
    <row r="1644" customFormat="false" ht="15.75" hidden="false" customHeight="false" outlineLevel="0" collapsed="false">
      <c r="U1644" s="1"/>
      <c r="V1644" s="6"/>
      <c r="W1644" s="6"/>
      <c r="X1644" s="6"/>
      <c r="Y1644" s="1"/>
    </row>
    <row r="1645" customFormat="false" ht="15.75" hidden="false" customHeight="false" outlineLevel="0" collapsed="false">
      <c r="U1645" s="1"/>
      <c r="V1645" s="6"/>
      <c r="W1645" s="6"/>
      <c r="X1645" s="6"/>
      <c r="Y1645" s="1"/>
    </row>
    <row r="1646" customFormat="false" ht="15.75" hidden="false" customHeight="false" outlineLevel="0" collapsed="false">
      <c r="U1646" s="1"/>
      <c r="V1646" s="6"/>
      <c r="W1646" s="6"/>
      <c r="X1646" s="6"/>
      <c r="Y1646" s="1"/>
    </row>
    <row r="1647" customFormat="false" ht="15.75" hidden="false" customHeight="false" outlineLevel="0" collapsed="false">
      <c r="U1647" s="1"/>
      <c r="V1647" s="6"/>
      <c r="W1647" s="6"/>
      <c r="X1647" s="6"/>
      <c r="Y1647" s="1"/>
    </row>
    <row r="1648" customFormat="false" ht="15.75" hidden="false" customHeight="false" outlineLevel="0" collapsed="false">
      <c r="U1648" s="1"/>
      <c r="V1648" s="6"/>
      <c r="W1648" s="6"/>
      <c r="X1648" s="6"/>
      <c r="Y1648" s="1"/>
    </row>
    <row r="1649" customFormat="false" ht="15.75" hidden="false" customHeight="false" outlineLevel="0" collapsed="false">
      <c r="U1649" s="1"/>
      <c r="V1649" s="6"/>
      <c r="W1649" s="6"/>
      <c r="X1649" s="6"/>
      <c r="Y1649" s="1"/>
    </row>
    <row r="1650" customFormat="false" ht="15.75" hidden="false" customHeight="false" outlineLevel="0" collapsed="false">
      <c r="U1650" s="1"/>
      <c r="V1650" s="6"/>
      <c r="W1650" s="6"/>
      <c r="X1650" s="6"/>
      <c r="Y1650" s="1"/>
    </row>
    <row r="1651" customFormat="false" ht="15.75" hidden="false" customHeight="false" outlineLevel="0" collapsed="false">
      <c r="U1651" s="1"/>
      <c r="V1651" s="6"/>
      <c r="W1651" s="6"/>
      <c r="X1651" s="6"/>
      <c r="Y1651" s="1"/>
    </row>
    <row r="1652" customFormat="false" ht="15.75" hidden="false" customHeight="false" outlineLevel="0" collapsed="false">
      <c r="U1652" s="1"/>
      <c r="V1652" s="6"/>
      <c r="W1652" s="6"/>
      <c r="X1652" s="6"/>
      <c r="Y1652" s="1"/>
    </row>
    <row r="1653" customFormat="false" ht="15.75" hidden="false" customHeight="false" outlineLevel="0" collapsed="false">
      <c r="U1653" s="1"/>
      <c r="V1653" s="6"/>
      <c r="W1653" s="6"/>
      <c r="X1653" s="6"/>
      <c r="Y1653" s="1"/>
    </row>
    <row r="1654" customFormat="false" ht="15.75" hidden="false" customHeight="false" outlineLevel="0" collapsed="false">
      <c r="U1654" s="1"/>
      <c r="V1654" s="6"/>
      <c r="W1654" s="6"/>
      <c r="X1654" s="6"/>
      <c r="Y1654" s="1"/>
    </row>
    <row r="1655" customFormat="false" ht="15.75" hidden="false" customHeight="false" outlineLevel="0" collapsed="false">
      <c r="U1655" s="1"/>
      <c r="V1655" s="6"/>
      <c r="W1655" s="6"/>
      <c r="X1655" s="6"/>
      <c r="Y1655" s="1"/>
    </row>
    <row r="1656" customFormat="false" ht="15.75" hidden="false" customHeight="false" outlineLevel="0" collapsed="false">
      <c r="U1656" s="1"/>
      <c r="V1656" s="6"/>
      <c r="W1656" s="6"/>
      <c r="X1656" s="6"/>
      <c r="Y1656" s="1"/>
    </row>
    <row r="1657" customFormat="false" ht="15.75" hidden="false" customHeight="false" outlineLevel="0" collapsed="false">
      <c r="U1657" s="1"/>
      <c r="V1657" s="6"/>
      <c r="W1657" s="6"/>
      <c r="X1657" s="6"/>
      <c r="Y1657" s="1"/>
    </row>
    <row r="1658" customFormat="false" ht="15.75" hidden="false" customHeight="false" outlineLevel="0" collapsed="false">
      <c r="U1658" s="1"/>
      <c r="V1658" s="6"/>
      <c r="W1658" s="6"/>
      <c r="X1658" s="6"/>
      <c r="Y1658" s="1"/>
    </row>
    <row r="1659" customFormat="false" ht="15.75" hidden="false" customHeight="false" outlineLevel="0" collapsed="false">
      <c r="U1659" s="1"/>
      <c r="V1659" s="6"/>
      <c r="W1659" s="6"/>
      <c r="X1659" s="6"/>
      <c r="Y1659" s="1"/>
    </row>
    <row r="1660" customFormat="false" ht="15.75" hidden="false" customHeight="false" outlineLevel="0" collapsed="false">
      <c r="U1660" s="1"/>
      <c r="V1660" s="6"/>
      <c r="W1660" s="6"/>
      <c r="X1660" s="6"/>
      <c r="Y1660" s="1"/>
    </row>
    <row r="1661" customFormat="false" ht="15.75" hidden="false" customHeight="false" outlineLevel="0" collapsed="false">
      <c r="U1661" s="1"/>
      <c r="V1661" s="6"/>
      <c r="W1661" s="6"/>
      <c r="X1661" s="6"/>
      <c r="Y1661" s="1"/>
    </row>
    <row r="1662" customFormat="false" ht="15.75" hidden="false" customHeight="false" outlineLevel="0" collapsed="false">
      <c r="U1662" s="1"/>
      <c r="V1662" s="6"/>
      <c r="W1662" s="6"/>
      <c r="X1662" s="6"/>
      <c r="Y1662" s="1"/>
    </row>
    <row r="1663" customFormat="false" ht="15.75" hidden="false" customHeight="false" outlineLevel="0" collapsed="false">
      <c r="U1663" s="1"/>
      <c r="V1663" s="6"/>
      <c r="W1663" s="6"/>
      <c r="X1663" s="6"/>
      <c r="Y1663" s="1"/>
    </row>
    <row r="1664" customFormat="false" ht="15.75" hidden="false" customHeight="false" outlineLevel="0" collapsed="false">
      <c r="U1664" s="1"/>
      <c r="V1664" s="6"/>
      <c r="W1664" s="6"/>
      <c r="X1664" s="6"/>
      <c r="Y1664" s="1"/>
    </row>
    <row r="1665" customFormat="false" ht="15.75" hidden="false" customHeight="false" outlineLevel="0" collapsed="false">
      <c r="U1665" s="1"/>
      <c r="V1665" s="6"/>
      <c r="W1665" s="6"/>
      <c r="X1665" s="6"/>
      <c r="Y1665" s="1"/>
    </row>
    <row r="1666" customFormat="false" ht="15.75" hidden="false" customHeight="false" outlineLevel="0" collapsed="false">
      <c r="U1666" s="1"/>
      <c r="V1666" s="6"/>
      <c r="W1666" s="6"/>
      <c r="X1666" s="6"/>
      <c r="Y1666" s="1"/>
    </row>
    <row r="1667" customFormat="false" ht="15.75" hidden="false" customHeight="false" outlineLevel="0" collapsed="false">
      <c r="U1667" s="1"/>
      <c r="V1667" s="6"/>
      <c r="W1667" s="6"/>
      <c r="X1667" s="6"/>
      <c r="Y1667" s="1"/>
    </row>
    <row r="1668" customFormat="false" ht="15.75" hidden="false" customHeight="false" outlineLevel="0" collapsed="false">
      <c r="U1668" s="1"/>
      <c r="V1668" s="6"/>
      <c r="W1668" s="6"/>
      <c r="X1668" s="6"/>
      <c r="Y1668" s="1"/>
    </row>
    <row r="1669" customFormat="false" ht="15.75" hidden="false" customHeight="false" outlineLevel="0" collapsed="false">
      <c r="U1669" s="1"/>
      <c r="V1669" s="6"/>
      <c r="W1669" s="6"/>
      <c r="X1669" s="6"/>
      <c r="Y1669" s="1"/>
    </row>
    <row r="1670" customFormat="false" ht="15.75" hidden="false" customHeight="false" outlineLevel="0" collapsed="false">
      <c r="U1670" s="1"/>
      <c r="V1670" s="6"/>
      <c r="W1670" s="6"/>
      <c r="X1670" s="6"/>
      <c r="Y1670" s="1"/>
    </row>
    <row r="1671" customFormat="false" ht="15.75" hidden="false" customHeight="false" outlineLevel="0" collapsed="false">
      <c r="U1671" s="1"/>
      <c r="V1671" s="6"/>
      <c r="W1671" s="6"/>
      <c r="X1671" s="6"/>
      <c r="Y1671" s="1"/>
    </row>
    <row r="1672" customFormat="false" ht="15.75" hidden="false" customHeight="false" outlineLevel="0" collapsed="false">
      <c r="U1672" s="1"/>
      <c r="V1672" s="6"/>
      <c r="W1672" s="6"/>
      <c r="X1672" s="6"/>
      <c r="Y1672" s="1"/>
    </row>
    <row r="1673" customFormat="false" ht="15.75" hidden="false" customHeight="false" outlineLevel="0" collapsed="false">
      <c r="U1673" s="1"/>
      <c r="V1673" s="6"/>
      <c r="W1673" s="6"/>
      <c r="X1673" s="6"/>
      <c r="Y1673" s="1"/>
    </row>
    <row r="1674" customFormat="false" ht="15.75" hidden="false" customHeight="false" outlineLevel="0" collapsed="false">
      <c r="U1674" s="1"/>
      <c r="V1674" s="6"/>
      <c r="W1674" s="6"/>
      <c r="X1674" s="6"/>
      <c r="Y1674" s="1"/>
    </row>
    <row r="1675" customFormat="false" ht="15.75" hidden="false" customHeight="false" outlineLevel="0" collapsed="false">
      <c r="U1675" s="1"/>
      <c r="V1675" s="6"/>
      <c r="W1675" s="6"/>
      <c r="X1675" s="6"/>
      <c r="Y1675" s="1"/>
    </row>
    <row r="1676" customFormat="false" ht="15.75" hidden="false" customHeight="false" outlineLevel="0" collapsed="false">
      <c r="U1676" s="1"/>
      <c r="V1676" s="6"/>
      <c r="W1676" s="6"/>
      <c r="X1676" s="6"/>
      <c r="Y1676" s="1"/>
    </row>
    <row r="1677" customFormat="false" ht="15.75" hidden="false" customHeight="false" outlineLevel="0" collapsed="false">
      <c r="U1677" s="1"/>
      <c r="V1677" s="6"/>
      <c r="W1677" s="6"/>
      <c r="X1677" s="6"/>
      <c r="Y1677" s="1"/>
    </row>
    <row r="1678" customFormat="false" ht="15.75" hidden="false" customHeight="false" outlineLevel="0" collapsed="false">
      <c r="U1678" s="1"/>
      <c r="V1678" s="6"/>
      <c r="W1678" s="6"/>
      <c r="X1678" s="6"/>
      <c r="Y1678" s="1"/>
    </row>
    <row r="1679" customFormat="false" ht="15.75" hidden="false" customHeight="false" outlineLevel="0" collapsed="false">
      <c r="U1679" s="1"/>
      <c r="V1679" s="6"/>
      <c r="W1679" s="6"/>
      <c r="X1679" s="6"/>
      <c r="Y1679" s="1"/>
    </row>
  </sheetData>
  <mergeCells count="167">
    <mergeCell ref="B1:B2"/>
    <mergeCell ref="C1:C2"/>
    <mergeCell ref="D1:D2"/>
    <mergeCell ref="E1:E2"/>
    <mergeCell ref="F1:F2"/>
    <mergeCell ref="G1:G2"/>
    <mergeCell ref="H1:H2"/>
    <mergeCell ref="I1:N1"/>
    <mergeCell ref="O1:T1"/>
    <mergeCell ref="U1:U2"/>
    <mergeCell ref="V1:V2"/>
    <mergeCell ref="W1:W2"/>
    <mergeCell ref="X1:X2"/>
    <mergeCell ref="Y1:Y2"/>
    <mergeCell ref="B3:Y3"/>
    <mergeCell ref="B4:Y4"/>
    <mergeCell ref="B5:Y5"/>
    <mergeCell ref="B9:Y9"/>
    <mergeCell ref="D16:T16"/>
    <mergeCell ref="D20:T20"/>
    <mergeCell ref="B24:Y24"/>
    <mergeCell ref="B28:Y28"/>
    <mergeCell ref="B31:Y31"/>
    <mergeCell ref="B35:Y35"/>
    <mergeCell ref="B38:Y38"/>
    <mergeCell ref="B44:Y44"/>
    <mergeCell ref="B45:Y45"/>
    <mergeCell ref="B52:Y52"/>
    <mergeCell ref="B60:Y60"/>
    <mergeCell ref="B65:Y65"/>
    <mergeCell ref="B68:Y68"/>
    <mergeCell ref="B78:Y78"/>
    <mergeCell ref="B79:Y79"/>
    <mergeCell ref="B87:Y87"/>
    <mergeCell ref="B91:Y91"/>
    <mergeCell ref="B94:Y94"/>
    <mergeCell ref="B100:Y100"/>
    <mergeCell ref="B105:Y105"/>
    <mergeCell ref="B111:Y111"/>
    <mergeCell ref="B115:Y115"/>
    <mergeCell ref="B123:Y123"/>
    <mergeCell ref="B126:Y126"/>
    <mergeCell ref="B130:Y130"/>
    <mergeCell ref="B135:Y135"/>
    <mergeCell ref="B139:Y139"/>
    <mergeCell ref="B145:Y145"/>
    <mergeCell ref="B146:Y146"/>
    <mergeCell ref="B149:Y149"/>
    <mergeCell ref="B153:Y153"/>
    <mergeCell ref="B158:Y158"/>
    <mergeCell ref="B164:Y164"/>
    <mergeCell ref="B169:Y169"/>
    <mergeCell ref="B175:Y175"/>
    <mergeCell ref="B180:Y180"/>
    <mergeCell ref="C183:U183"/>
    <mergeCell ref="B189:Y189"/>
    <mergeCell ref="B190:Y190"/>
    <mergeCell ref="B193:Y193"/>
    <mergeCell ref="B196:Y196"/>
    <mergeCell ref="B200:Y200"/>
    <mergeCell ref="B203:Y203"/>
    <mergeCell ref="B206:Y206"/>
    <mergeCell ref="B210:Y210"/>
    <mergeCell ref="B211:Y211"/>
    <mergeCell ref="B215:Y215"/>
    <mergeCell ref="B220:Y220"/>
    <mergeCell ref="B224:Y224"/>
    <mergeCell ref="D228:U228"/>
    <mergeCell ref="D233:T233"/>
    <mergeCell ref="B238:Y238"/>
    <mergeCell ref="B239:Y239"/>
    <mergeCell ref="B242:Y242"/>
    <mergeCell ref="B245:Y245"/>
    <mergeCell ref="B248:Y248"/>
    <mergeCell ref="B252:Y252"/>
    <mergeCell ref="B257:Y257"/>
    <mergeCell ref="B258:Y258"/>
    <mergeCell ref="B262:Y262"/>
    <mergeCell ref="B265:Y265"/>
    <mergeCell ref="B268:Y268"/>
    <mergeCell ref="B273:Y273"/>
    <mergeCell ref="B277:Y277"/>
    <mergeCell ref="B282:Y282"/>
    <mergeCell ref="D285:T285"/>
    <mergeCell ref="B289:Y289"/>
    <mergeCell ref="B294:Y294"/>
    <mergeCell ref="B299:Y299"/>
    <mergeCell ref="B303:Y303"/>
    <mergeCell ref="D308:T308"/>
    <mergeCell ref="B313:Y313"/>
    <mergeCell ref="B317:Y317"/>
    <mergeCell ref="B322:Y322"/>
    <mergeCell ref="B328:Y328"/>
    <mergeCell ref="B332:Y332"/>
    <mergeCell ref="B337:Y337"/>
    <mergeCell ref="B343:Y343"/>
    <mergeCell ref="B344:Y344"/>
    <mergeCell ref="B349:Y349"/>
    <mergeCell ref="B352:Y352"/>
    <mergeCell ref="B357:Y357"/>
    <mergeCell ref="B361:Y361"/>
    <mergeCell ref="B364:Y364"/>
    <mergeCell ref="B368:Y368"/>
    <mergeCell ref="B372:Y372"/>
    <mergeCell ref="B376:Y376"/>
    <mergeCell ref="B380:Y380"/>
    <mergeCell ref="B385:Y385"/>
    <mergeCell ref="B389:Y389"/>
    <mergeCell ref="D392:T392"/>
    <mergeCell ref="D396:T396"/>
    <mergeCell ref="B400:Y400"/>
    <mergeCell ref="B406:Y406"/>
    <mergeCell ref="B407:Y407"/>
    <mergeCell ref="B411:Y411"/>
    <mergeCell ref="B414:Y414"/>
    <mergeCell ref="B418:Y418"/>
    <mergeCell ref="B424:Y424"/>
    <mergeCell ref="E429:T429"/>
    <mergeCell ref="B434:Y434"/>
    <mergeCell ref="B435:Y435"/>
    <mergeCell ref="B441:Y441"/>
    <mergeCell ref="B447:Y447"/>
    <mergeCell ref="B453:Y453"/>
    <mergeCell ref="B459:Y459"/>
    <mergeCell ref="B466:Y466"/>
    <mergeCell ref="B471:Y471"/>
    <mergeCell ref="B476:Y476"/>
    <mergeCell ref="D481:T481"/>
    <mergeCell ref="D486:U486"/>
    <mergeCell ref="B490:Y490"/>
    <mergeCell ref="B494:Y494"/>
    <mergeCell ref="B495:Y495"/>
    <mergeCell ref="C498:U498"/>
    <mergeCell ref="B503:Y503"/>
    <mergeCell ref="B509:Y509"/>
    <mergeCell ref="B515:Y515"/>
    <mergeCell ref="D520:T520"/>
    <mergeCell ref="D521:T521"/>
    <mergeCell ref="D526:T526"/>
    <mergeCell ref="D531:T531"/>
    <mergeCell ref="B537:Y537"/>
    <mergeCell ref="B544:Y544"/>
    <mergeCell ref="B550:Y550"/>
    <mergeCell ref="B555:Y555"/>
    <mergeCell ref="D559:U559"/>
    <mergeCell ref="B565:Y565"/>
    <mergeCell ref="D571:T571"/>
    <mergeCell ref="B572:Y572"/>
    <mergeCell ref="C578:Y578"/>
    <mergeCell ref="C584:Y584"/>
    <mergeCell ref="B590:Y590"/>
    <mergeCell ref="B595:Y595"/>
    <mergeCell ref="B596:Y596"/>
    <mergeCell ref="B599:Y599"/>
    <mergeCell ref="B603:Y603"/>
    <mergeCell ref="C606:T606"/>
    <mergeCell ref="B611:Y611"/>
    <mergeCell ref="C615:U615"/>
    <mergeCell ref="D620:T620"/>
    <mergeCell ref="D626:T626"/>
    <mergeCell ref="D627:T627"/>
    <mergeCell ref="D633:T633"/>
    <mergeCell ref="D640:T640"/>
    <mergeCell ref="D647:T647"/>
    <mergeCell ref="D653:T653"/>
    <mergeCell ref="D660:T660"/>
    <mergeCell ref="B668:V668"/>
  </mergeCells>
  <printOptions headings="false" gridLines="false" gridLinesSet="true" horizontalCentered="false" verticalCentered="false"/>
  <pageMargins left="0.157638888888889" right="0.118055555555556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3.28"/>
    <col collapsed="false" customWidth="true" hidden="false" outlineLevel="0" max="2" min="2" style="125" width="25.41"/>
    <col collapsed="false" customWidth="true" hidden="false" outlineLevel="0" max="3" min="3" style="126" width="7.7"/>
    <col collapsed="false" customWidth="true" hidden="false" outlineLevel="0" max="4" min="4" style="127" width="10.13"/>
    <col collapsed="false" customWidth="true" hidden="false" outlineLevel="0" max="5" min="5" style="127" width="9.56"/>
    <col collapsed="false" customWidth="true" hidden="false" outlineLevel="0" max="6" min="6" style="128" width="9.7"/>
    <col collapsed="false" customWidth="true" hidden="false" outlineLevel="0" max="8" min="7" style="127" width="8.56"/>
    <col collapsed="false" customWidth="true" hidden="false" outlineLevel="0" max="9" min="9" style="127" width="9.28"/>
    <col collapsed="false" customWidth="true" hidden="false" outlineLevel="0" max="10" min="10" style="129" width="8.41"/>
    <col collapsed="false" customWidth="true" hidden="false" outlineLevel="0" max="11" min="11" style="130" width="9.56"/>
    <col collapsed="false" customWidth="true" hidden="false" outlineLevel="0" max="12" min="12" style="131" width="8.99"/>
    <col collapsed="false" customWidth="true" hidden="false" outlineLevel="0" max="13" min="13" style="124" width="10.41"/>
    <col collapsed="false" customWidth="true" hidden="false" outlineLevel="0" max="14" min="14" style="130" width="10.56"/>
    <col collapsed="false" customWidth="true" hidden="false" outlineLevel="0" max="15" min="15" style="130" width="10.41"/>
    <col collapsed="false" customWidth="true" hidden="false" outlineLevel="0" max="16" min="16" style="130" width="9.99"/>
    <col collapsed="false" customWidth="true" hidden="false" outlineLevel="0" max="17" min="17" style="124" width="11.56"/>
    <col collapsed="false" customWidth="true" hidden="false" outlineLevel="0" max="18" min="18" style="130" width="11.13"/>
    <col collapsed="false" customWidth="true" hidden="false" outlineLevel="0" max="19" min="19" style="132" width="12.42"/>
    <col collapsed="false" customWidth="true" hidden="false" outlineLevel="0" max="20" min="20" style="132" width="13.7"/>
    <col collapsed="false" customWidth="true" hidden="false" outlineLevel="0" max="21" min="21" style="130" width="8.99"/>
    <col collapsed="false" customWidth="true" hidden="false" outlineLevel="0" max="22" min="22" style="130" width="9.99"/>
    <col collapsed="false" customWidth="true" hidden="false" outlineLevel="0" max="23" min="23" style="130" width="10.56"/>
    <col collapsed="false" customWidth="false" hidden="false" outlineLevel="0" max="257" min="24" style="130" width="9.14"/>
  </cols>
  <sheetData>
    <row r="1" customFormat="false" ht="14.25" hidden="false" customHeight="true" outlineLevel="0" collapsed="false">
      <c r="A1" s="133" t="s">
        <v>26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5"/>
      <c r="S1" s="136"/>
      <c r="T1" s="136"/>
      <c r="U1" s="137"/>
      <c r="V1" s="137"/>
      <c r="W1" s="137"/>
      <c r="X1" s="137"/>
      <c r="Y1" s="137"/>
      <c r="Z1" s="137"/>
      <c r="AA1" s="137"/>
    </row>
    <row r="2" customFormat="false" ht="16.5" hidden="false" customHeight="true" outlineLevel="0" collapsed="false">
      <c r="A2" s="138" t="s">
        <v>26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</row>
    <row r="3" customFormat="false" ht="18" hidden="false" customHeight="true" outlineLevel="0" collapsed="false">
      <c r="A3" s="139" t="s">
        <v>26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0"/>
      <c r="R3" s="135"/>
      <c r="S3" s="137"/>
      <c r="T3" s="141"/>
      <c r="U3" s="137"/>
      <c r="V3" s="137"/>
      <c r="W3" s="137"/>
      <c r="X3" s="137"/>
      <c r="Y3" s="137"/>
      <c r="Z3" s="137"/>
      <c r="AA3" s="137"/>
    </row>
    <row r="4" s="150" customFormat="true" ht="13.5" hidden="false" customHeight="true" outlineLevel="0" collapsed="false">
      <c r="A4" s="142" t="s">
        <v>0</v>
      </c>
      <c r="B4" s="142" t="s">
        <v>1</v>
      </c>
      <c r="C4" s="143" t="s">
        <v>2</v>
      </c>
      <c r="D4" s="144" t="s">
        <v>4</v>
      </c>
      <c r="E4" s="145" t="s">
        <v>269</v>
      </c>
      <c r="F4" s="145" t="s">
        <v>270</v>
      </c>
      <c r="G4" s="146" t="s">
        <v>7</v>
      </c>
      <c r="H4" s="146"/>
      <c r="I4" s="146"/>
      <c r="J4" s="146"/>
      <c r="K4" s="147" t="s">
        <v>8</v>
      </c>
      <c r="L4" s="147"/>
      <c r="M4" s="147"/>
      <c r="N4" s="147" t="s">
        <v>9</v>
      </c>
      <c r="O4" s="147" t="s">
        <v>10</v>
      </c>
      <c r="P4" s="147" t="s">
        <v>271</v>
      </c>
      <c r="Q4" s="147" t="s">
        <v>10</v>
      </c>
      <c r="R4" s="147" t="s">
        <v>272</v>
      </c>
      <c r="S4" s="148"/>
      <c r="T4" s="148" t="n">
        <v>12</v>
      </c>
      <c r="U4" s="149"/>
      <c r="V4" s="149"/>
      <c r="W4" s="149"/>
      <c r="X4" s="149"/>
      <c r="Y4" s="149"/>
      <c r="Z4" s="149"/>
      <c r="AA4" s="149"/>
    </row>
    <row r="5" s="150" customFormat="true" ht="34.5" hidden="false" customHeight="true" outlineLevel="0" collapsed="false">
      <c r="A5" s="142"/>
      <c r="B5" s="142"/>
      <c r="C5" s="143"/>
      <c r="D5" s="144"/>
      <c r="E5" s="145"/>
      <c r="F5" s="145"/>
      <c r="G5" s="151" t="s">
        <v>13</v>
      </c>
      <c r="H5" s="152" t="s">
        <v>273</v>
      </c>
      <c r="I5" s="151" t="s">
        <v>18</v>
      </c>
      <c r="J5" s="151" t="s">
        <v>274</v>
      </c>
      <c r="K5" s="153" t="s">
        <v>19</v>
      </c>
      <c r="L5" s="153" t="s">
        <v>20</v>
      </c>
      <c r="M5" s="151" t="s">
        <v>275</v>
      </c>
      <c r="N5" s="147"/>
      <c r="O5" s="147"/>
      <c r="P5" s="147"/>
      <c r="Q5" s="147"/>
      <c r="R5" s="147"/>
      <c r="S5" s="154" t="n">
        <v>171128500</v>
      </c>
      <c r="T5" s="148"/>
      <c r="U5" s="149"/>
      <c r="V5" s="149"/>
      <c r="W5" s="149"/>
      <c r="X5" s="149"/>
      <c r="Y5" s="149"/>
      <c r="Z5" s="149"/>
      <c r="AA5" s="149"/>
    </row>
    <row r="6" s="158" customFormat="true" ht="12" hidden="false" customHeight="true" outlineLevel="0" collapsed="false">
      <c r="A6" s="155" t="s">
        <v>27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6"/>
      <c r="Q6" s="156"/>
      <c r="R6" s="157"/>
      <c r="S6" s="154"/>
      <c r="T6" s="148"/>
      <c r="U6" s="148"/>
      <c r="V6" s="148"/>
      <c r="W6" s="148"/>
      <c r="X6" s="148"/>
      <c r="Y6" s="148"/>
      <c r="Z6" s="148"/>
      <c r="AA6" s="148"/>
    </row>
    <row r="7" s="158" customFormat="true" ht="36" hidden="false" customHeight="true" outlineLevel="0" collapsed="false">
      <c r="A7" s="159" t="s">
        <v>277</v>
      </c>
      <c r="B7" s="160" t="s">
        <v>278</v>
      </c>
      <c r="C7" s="161" t="n">
        <v>5</v>
      </c>
      <c r="D7" s="162" t="n">
        <v>40204</v>
      </c>
      <c r="E7" s="163" t="n">
        <v>4422.44</v>
      </c>
      <c r="F7" s="163" t="n">
        <v>44626.44</v>
      </c>
      <c r="G7" s="164" t="n">
        <v>7158.83</v>
      </c>
      <c r="H7" s="164" t="n">
        <v>4648.68</v>
      </c>
      <c r="I7" s="165" t="n">
        <v>13387.93</v>
      </c>
      <c r="J7" s="164" t="n">
        <v>1394.6</v>
      </c>
      <c r="K7" s="165" t="n">
        <v>11458.79</v>
      </c>
      <c r="L7" s="165" t="n">
        <v>8948.55</v>
      </c>
      <c r="M7" s="165"/>
      <c r="N7" s="166" t="n">
        <f aca="false">G7+H7+I7+J7+K7+L7+M7</f>
        <v>46997.38</v>
      </c>
      <c r="O7" s="166" t="n">
        <f aca="false">N7+F7</f>
        <v>91623.82</v>
      </c>
      <c r="P7" s="166"/>
      <c r="Q7" s="166" t="n">
        <f aca="false">O7+P7</f>
        <v>91623.82</v>
      </c>
      <c r="R7" s="166" t="n">
        <f aca="false">Q7*T4</f>
        <v>1099485.84</v>
      </c>
      <c r="S7" s="167"/>
      <c r="T7" s="148"/>
      <c r="U7" s="148"/>
      <c r="V7" s="148"/>
      <c r="W7" s="148"/>
      <c r="X7" s="148"/>
      <c r="Y7" s="148"/>
      <c r="Z7" s="148"/>
      <c r="AA7" s="148"/>
    </row>
    <row r="8" s="158" customFormat="true" ht="17.25" hidden="false" customHeight="true" outlineLevel="0" collapsed="false">
      <c r="A8" s="159" t="s">
        <v>279</v>
      </c>
      <c r="B8" s="160" t="s">
        <v>280</v>
      </c>
      <c r="C8" s="161" t="n">
        <v>1</v>
      </c>
      <c r="D8" s="166" t="n">
        <v>7957</v>
      </c>
      <c r="E8" s="166"/>
      <c r="F8" s="166" t="n">
        <f aca="false">D8+E8</f>
        <v>7957</v>
      </c>
      <c r="G8" s="164"/>
      <c r="H8" s="164"/>
      <c r="I8" s="165"/>
      <c r="J8" s="164"/>
      <c r="K8" s="165"/>
      <c r="L8" s="165"/>
      <c r="M8" s="165"/>
      <c r="N8" s="166" t="n">
        <f aca="false">G8+H8+I8+J8+K8+L8+M8</f>
        <v>0</v>
      </c>
      <c r="O8" s="166" t="n">
        <f aca="false">N8+F8</f>
        <v>7957</v>
      </c>
      <c r="P8" s="166"/>
      <c r="Q8" s="166" t="n">
        <f aca="false">O8+P8</f>
        <v>7957</v>
      </c>
      <c r="R8" s="166" t="n">
        <f aca="false">Q8*T4</f>
        <v>95484</v>
      </c>
      <c r="S8" s="167"/>
      <c r="T8" s="148"/>
      <c r="U8" s="148"/>
      <c r="V8" s="148"/>
      <c r="W8" s="148"/>
      <c r="X8" s="148"/>
      <c r="Y8" s="148"/>
      <c r="Z8" s="148"/>
      <c r="AA8" s="148"/>
    </row>
    <row r="9" s="158" customFormat="true" ht="33" hidden="false" customHeight="true" outlineLevel="0" collapsed="false">
      <c r="A9" s="159" t="s">
        <v>281</v>
      </c>
      <c r="B9" s="160" t="s">
        <v>282</v>
      </c>
      <c r="C9" s="161" t="n">
        <v>10</v>
      </c>
      <c r="D9" s="166" t="n">
        <v>77990</v>
      </c>
      <c r="E9" s="166" t="n">
        <v>8578.9</v>
      </c>
      <c r="F9" s="166" t="n">
        <f aca="false">D9+E9</f>
        <v>86568.9</v>
      </c>
      <c r="G9" s="164" t="n">
        <v>13851.04</v>
      </c>
      <c r="H9" s="164"/>
      <c r="I9" s="165" t="n">
        <v>25970.7</v>
      </c>
      <c r="J9" s="164"/>
      <c r="K9" s="164" t="n">
        <v>20776.52</v>
      </c>
      <c r="L9" s="165" t="n">
        <v>16448.1</v>
      </c>
      <c r="M9" s="165"/>
      <c r="N9" s="166" t="n">
        <f aca="false">G9+H9+I9+J9+K9+L9+M9</f>
        <v>77046.36</v>
      </c>
      <c r="O9" s="166" t="n">
        <f aca="false">N9+F9</f>
        <v>163615.26</v>
      </c>
      <c r="P9" s="166"/>
      <c r="Q9" s="166" t="n">
        <f aca="false">O9+P9</f>
        <v>163615.26</v>
      </c>
      <c r="R9" s="166" t="n">
        <f aca="false">Q9*T4</f>
        <v>1963383.12</v>
      </c>
      <c r="S9" s="167"/>
      <c r="T9" s="148"/>
      <c r="U9" s="148"/>
      <c r="V9" s="148"/>
      <c r="W9" s="148"/>
      <c r="X9" s="148"/>
      <c r="Y9" s="148"/>
      <c r="Z9" s="148"/>
      <c r="AA9" s="148"/>
    </row>
    <row r="10" s="158" customFormat="true" ht="15.75" hidden="false" customHeight="true" outlineLevel="0" collapsed="false">
      <c r="A10" s="159" t="s">
        <v>283</v>
      </c>
      <c r="B10" s="168" t="s">
        <v>284</v>
      </c>
      <c r="C10" s="169" t="n">
        <v>633.5</v>
      </c>
      <c r="D10" s="170" t="n">
        <v>4111506.2</v>
      </c>
      <c r="E10" s="170" t="n">
        <v>452265.68</v>
      </c>
      <c r="F10" s="170" t="n">
        <v>4563771.88</v>
      </c>
      <c r="G10" s="170" t="n">
        <v>25986.71</v>
      </c>
      <c r="H10" s="170"/>
      <c r="I10" s="165" t="n">
        <v>996880.82</v>
      </c>
      <c r="J10" s="170" t="n">
        <v>6477.94</v>
      </c>
      <c r="K10" s="165" t="n">
        <v>782503.66</v>
      </c>
      <c r="L10" s="165" t="n">
        <v>603270.08</v>
      </c>
      <c r="M10" s="165" t="n">
        <v>14052.15</v>
      </c>
      <c r="N10" s="166" t="n">
        <f aca="false">G10+H10+I10+J10+K10+L10+M10</f>
        <v>2429171.36</v>
      </c>
      <c r="O10" s="166" t="n">
        <f aca="false">N10+F10</f>
        <v>6992943.24</v>
      </c>
      <c r="P10" s="166"/>
      <c r="Q10" s="166" t="n">
        <f aca="false">O10+P10</f>
        <v>6992943.24</v>
      </c>
      <c r="R10" s="166" t="n">
        <f aca="false">Q10*T4</f>
        <v>83915318.88</v>
      </c>
      <c r="S10" s="154"/>
      <c r="T10" s="148"/>
      <c r="U10" s="148"/>
      <c r="V10" s="148"/>
      <c r="W10" s="148"/>
      <c r="X10" s="148"/>
      <c r="Y10" s="148"/>
      <c r="Z10" s="148"/>
      <c r="AA10" s="148"/>
    </row>
    <row r="11" s="158" customFormat="true" ht="24.75" hidden="false" customHeight="true" outlineLevel="0" collapsed="false">
      <c r="A11" s="159" t="s">
        <v>285</v>
      </c>
      <c r="B11" s="171" t="s">
        <v>286</v>
      </c>
      <c r="C11" s="169" t="n">
        <v>2</v>
      </c>
      <c r="D11" s="170" t="n">
        <v>9433</v>
      </c>
      <c r="E11" s="170" t="n">
        <v>1037.63</v>
      </c>
      <c r="F11" s="170" t="n">
        <v>10470.63</v>
      </c>
      <c r="G11" s="170"/>
      <c r="H11" s="170"/>
      <c r="I11" s="165" t="n">
        <v>1499.17</v>
      </c>
      <c r="J11" s="170"/>
      <c r="K11" s="165" t="n">
        <v>1189.92</v>
      </c>
      <c r="L11" s="165" t="n">
        <v>892.44</v>
      </c>
      <c r="M11" s="165"/>
      <c r="N11" s="166" t="n">
        <f aca="false">G11+H11+I11+J11+K11+L11+M11</f>
        <v>3581.53</v>
      </c>
      <c r="O11" s="166" t="n">
        <f aca="false">N11+F11</f>
        <v>14052.16</v>
      </c>
      <c r="P11" s="166"/>
      <c r="Q11" s="166" t="n">
        <f aca="false">O11+P11</f>
        <v>14052.16</v>
      </c>
      <c r="R11" s="166" t="n">
        <f aca="false">Q11*T4</f>
        <v>168625.92</v>
      </c>
      <c r="S11" s="154"/>
      <c r="T11" s="148"/>
      <c r="U11" s="148"/>
      <c r="V11" s="148"/>
      <c r="W11" s="148"/>
      <c r="X11" s="148"/>
      <c r="Y11" s="148"/>
      <c r="Z11" s="148"/>
      <c r="AA11" s="148"/>
    </row>
    <row r="12" s="175" customFormat="true" ht="18" hidden="false" customHeight="true" outlineLevel="0" collapsed="false">
      <c r="A12" s="159" t="s">
        <v>287</v>
      </c>
      <c r="B12" s="172" t="s">
        <v>288</v>
      </c>
      <c r="C12" s="173" t="n">
        <v>101.5</v>
      </c>
      <c r="D12" s="165" t="n">
        <v>433583.5</v>
      </c>
      <c r="E12" s="165"/>
      <c r="F12" s="165" t="n">
        <f aca="false">D12+E12</f>
        <v>433583.5</v>
      </c>
      <c r="G12" s="165"/>
      <c r="H12" s="165"/>
      <c r="I12" s="165" t="n">
        <v>76648.11</v>
      </c>
      <c r="J12" s="165" t="n">
        <v>43685.43</v>
      </c>
      <c r="K12" s="165"/>
      <c r="L12" s="165"/>
      <c r="M12" s="165" t="n">
        <v>6279.84</v>
      </c>
      <c r="N12" s="166" t="n">
        <f aca="false">G12+H12+I12+J12+K12+L12+M12</f>
        <v>126613.38</v>
      </c>
      <c r="O12" s="166" t="n">
        <f aca="false">N12+F12</f>
        <v>560196.88</v>
      </c>
      <c r="P12" s="166" t="n">
        <v>1112.4</v>
      </c>
      <c r="Q12" s="166" t="n">
        <f aca="false">O12+P12</f>
        <v>561309.28</v>
      </c>
      <c r="R12" s="166" t="n">
        <f aca="false">Q12*T4</f>
        <v>6735711.36</v>
      </c>
      <c r="S12" s="154"/>
      <c r="T12" s="174"/>
      <c r="U12" s="174"/>
      <c r="V12" s="174"/>
      <c r="W12" s="174"/>
      <c r="X12" s="174"/>
      <c r="Y12" s="174"/>
      <c r="Z12" s="174"/>
      <c r="AA12" s="174"/>
    </row>
    <row r="13" s="175" customFormat="true" ht="21" hidden="false" customHeight="true" outlineLevel="0" collapsed="false">
      <c r="A13" s="159" t="s">
        <v>289</v>
      </c>
      <c r="B13" s="172" t="s">
        <v>290</v>
      </c>
      <c r="C13" s="173" t="n">
        <v>59.95</v>
      </c>
      <c r="D13" s="165" t="n">
        <v>245893.5</v>
      </c>
      <c r="E13" s="165"/>
      <c r="F13" s="165" t="n">
        <f aca="false">D13+E13</f>
        <v>245893.5</v>
      </c>
      <c r="G13" s="165" t="n">
        <v>991.2</v>
      </c>
      <c r="H13" s="165"/>
      <c r="I13" s="165" t="n">
        <v>57665.45</v>
      </c>
      <c r="J13" s="165" t="n">
        <v>70185.73</v>
      </c>
      <c r="K13" s="165"/>
      <c r="L13" s="165" t="n">
        <v>706.2</v>
      </c>
      <c r="M13" s="165"/>
      <c r="N13" s="166" t="n">
        <f aca="false">G13+H13+I13+J13+K13+L13+M13</f>
        <v>129548.58</v>
      </c>
      <c r="O13" s="166" t="n">
        <f aca="false">N13+F13</f>
        <v>375442.08</v>
      </c>
      <c r="P13" s="166"/>
      <c r="Q13" s="166" t="n">
        <f aca="false">O13+P13</f>
        <v>375442.08</v>
      </c>
      <c r="R13" s="166" t="n">
        <f aca="false">Q13*T4</f>
        <v>4505304.96</v>
      </c>
      <c r="S13" s="154"/>
      <c r="T13" s="174"/>
      <c r="U13" s="174"/>
      <c r="V13" s="174"/>
      <c r="W13" s="174"/>
      <c r="X13" s="174"/>
      <c r="Y13" s="174"/>
      <c r="Z13" s="174"/>
      <c r="AA13" s="174"/>
    </row>
    <row r="14" s="175" customFormat="true" ht="16.5" hidden="false" customHeight="true" outlineLevel="0" collapsed="false">
      <c r="A14" s="159" t="s">
        <v>291</v>
      </c>
      <c r="B14" s="172" t="s">
        <v>292</v>
      </c>
      <c r="C14" s="176" t="n">
        <v>615.75</v>
      </c>
      <c r="D14" s="165" t="n">
        <v>1848730.35</v>
      </c>
      <c r="E14" s="165"/>
      <c r="F14" s="165" t="n">
        <f aca="false">D14+E14</f>
        <v>1848730.35</v>
      </c>
      <c r="G14" s="165"/>
      <c r="H14" s="165"/>
      <c r="I14" s="165"/>
      <c r="J14" s="165" t="n">
        <v>14945.5</v>
      </c>
      <c r="K14" s="165"/>
      <c r="L14" s="165"/>
      <c r="M14" s="165" t="n">
        <v>6843.94</v>
      </c>
      <c r="N14" s="166" t="n">
        <f aca="false">G14+H14+I14+J14+K14+L14+M14</f>
        <v>21789.44</v>
      </c>
      <c r="O14" s="166" t="n">
        <f aca="false">N14+F14</f>
        <v>1870519.79</v>
      </c>
      <c r="P14" s="166" t="n">
        <v>548379.4</v>
      </c>
      <c r="Q14" s="166" t="n">
        <f aca="false">O14+P14</f>
        <v>2418899.19</v>
      </c>
      <c r="R14" s="166" t="n">
        <f aca="false">Q14*T4</f>
        <v>29026790.28</v>
      </c>
      <c r="T14" s="174"/>
      <c r="U14" s="174"/>
      <c r="V14" s="174"/>
      <c r="W14" s="174"/>
      <c r="X14" s="174"/>
      <c r="Y14" s="174"/>
      <c r="Z14" s="174"/>
      <c r="AA14" s="174"/>
    </row>
    <row r="15" s="158" customFormat="true" ht="15" hidden="false" customHeight="true" outlineLevel="0" collapsed="false">
      <c r="A15" s="159"/>
      <c r="B15" s="172" t="s">
        <v>293</v>
      </c>
      <c r="C15" s="173" t="n">
        <v>704.4</v>
      </c>
      <c r="D15" s="165" t="n">
        <v>1414435.2</v>
      </c>
      <c r="E15" s="165"/>
      <c r="F15" s="165" t="n">
        <f aca="false">D15+E15</f>
        <v>1414435.2</v>
      </c>
      <c r="G15" s="165"/>
      <c r="H15" s="165"/>
      <c r="I15" s="165"/>
      <c r="J15" s="165"/>
      <c r="K15" s="165"/>
      <c r="L15" s="165"/>
      <c r="M15" s="177" t="n">
        <v>131196.77</v>
      </c>
      <c r="N15" s="166" t="n">
        <f aca="false">G15+H15+I15+J15+K15+L15+M15</f>
        <v>131196.77</v>
      </c>
      <c r="O15" s="166" t="n">
        <f aca="false">N15+F15</f>
        <v>1545631.97</v>
      </c>
      <c r="P15" s="166" t="n">
        <v>1611626</v>
      </c>
      <c r="Q15" s="166" t="n">
        <f aca="false">O15+P15</f>
        <v>3157257.97</v>
      </c>
      <c r="R15" s="166" t="n">
        <f aca="false">Q15*T4</f>
        <v>37887095.64</v>
      </c>
      <c r="S15" s="167"/>
      <c r="T15" s="174"/>
      <c r="U15" s="174"/>
      <c r="V15" s="174"/>
      <c r="W15" s="174"/>
      <c r="X15" s="174"/>
      <c r="Y15" s="174"/>
      <c r="Z15" s="174"/>
      <c r="AA15" s="174"/>
    </row>
    <row r="16" s="181" customFormat="true" ht="12.75" hidden="false" customHeight="true" outlineLevel="0" collapsed="false">
      <c r="A16" s="178"/>
      <c r="B16" s="179" t="s">
        <v>49</v>
      </c>
      <c r="C16" s="161" t="n">
        <f aca="false">C7+C8+C9+C10+C12+C13+C14+C15+C11</f>
        <v>2133.1</v>
      </c>
      <c r="D16" s="161" t="n">
        <f aca="false">D7+D8+D9+D10+D12+D13+D14+D15+D11</f>
        <v>8189732.75</v>
      </c>
      <c r="E16" s="161" t="n">
        <f aca="false">E7+E8+E9+E10+E12+E13+E14+E15+E11</f>
        <v>466304.65</v>
      </c>
      <c r="F16" s="161" t="n">
        <f aca="false">F7+F8+F9+F10+F12+F13+F14+F15+F11</f>
        <v>8656037.4</v>
      </c>
      <c r="G16" s="161" t="n">
        <f aca="false">G7+G8+G9+G10+G12+G13+G14+G15+G11</f>
        <v>47987.78</v>
      </c>
      <c r="H16" s="161" t="n">
        <f aca="false">H7+H8+H9+H10+H12+H13+H14+H15+H11</f>
        <v>4648.68</v>
      </c>
      <c r="I16" s="161" t="n">
        <f aca="false">I7+I8+I9+I10+I12+I13+I14+I15+I11</f>
        <v>1172052.18</v>
      </c>
      <c r="J16" s="161" t="n">
        <f aca="false">J7+J8+J9+J10+J12+J13+J14+J15+J11</f>
        <v>136689.2</v>
      </c>
      <c r="K16" s="161" t="n">
        <f aca="false">K7+K8+K9+K10+K12+K13+K14+K15+K11</f>
        <v>815928.89</v>
      </c>
      <c r="L16" s="161" t="n">
        <f aca="false">L7+L8+L9+L10+L12+L13+L14+L15+L11</f>
        <v>630265.37</v>
      </c>
      <c r="M16" s="161" t="n">
        <f aca="false">M7+M8+M9+M10+M12+M13+M14+M15+M11</f>
        <v>158372.7</v>
      </c>
      <c r="N16" s="161" t="n">
        <f aca="false">N7+N8+N9+N10+N12+N13+N14+N15+N11</f>
        <v>2965944.8</v>
      </c>
      <c r="O16" s="166" t="n">
        <f aca="false">N16+F16</f>
        <v>11621982.2</v>
      </c>
      <c r="P16" s="161" t="n">
        <f aca="false">P7+P8+P9+P10+P12+P13+P14+P15+P11</f>
        <v>2161117.8</v>
      </c>
      <c r="Q16" s="161" t="n">
        <f aca="false">Q7+Q8+Q9+Q10+Q12+Q13+Q14+Q15+Q11</f>
        <v>13783100</v>
      </c>
      <c r="R16" s="161" t="n">
        <f aca="false">R7+R8+R9+R10+R12+R13+R14+R15+R11</f>
        <v>165397200</v>
      </c>
      <c r="S16" s="180"/>
      <c r="T16" s="148"/>
      <c r="U16" s="148"/>
      <c r="V16" s="148"/>
      <c r="W16" s="148"/>
      <c r="X16" s="148"/>
      <c r="Y16" s="148"/>
      <c r="Z16" s="148"/>
      <c r="AA16" s="148"/>
    </row>
    <row r="17" s="181" customFormat="true" ht="38.25" hidden="false" customHeight="true" outlineLevel="0" collapsed="false">
      <c r="A17" s="182"/>
      <c r="B17" s="183" t="s">
        <v>294</v>
      </c>
      <c r="C17" s="161"/>
      <c r="D17" s="166"/>
      <c r="E17" s="166"/>
      <c r="F17" s="166"/>
      <c r="G17" s="166"/>
      <c r="H17" s="166"/>
      <c r="I17" s="161"/>
      <c r="J17" s="161"/>
      <c r="K17" s="161"/>
      <c r="L17" s="161"/>
      <c r="M17" s="161"/>
      <c r="N17" s="161"/>
      <c r="O17" s="161"/>
      <c r="P17" s="161"/>
      <c r="Q17" s="161"/>
      <c r="R17" s="166" t="n">
        <v>5731300</v>
      </c>
      <c r="S17" s="184"/>
      <c r="T17" s="185"/>
      <c r="U17" s="185"/>
      <c r="V17" s="186"/>
      <c r="W17" s="186"/>
      <c r="X17" s="186"/>
      <c r="Y17" s="186"/>
      <c r="Z17" s="186"/>
      <c r="AA17" s="186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  <c r="IL17" s="187"/>
      <c r="IM17" s="187"/>
      <c r="IN17" s="187"/>
      <c r="IO17" s="187"/>
      <c r="IP17" s="187"/>
      <c r="IQ17" s="187"/>
      <c r="IR17" s="187"/>
      <c r="IS17" s="187"/>
      <c r="IT17" s="187"/>
      <c r="IU17" s="187"/>
    </row>
    <row r="18" s="181" customFormat="true" ht="11.25" hidden="true" customHeight="true" outlineLevel="0" collapsed="false">
      <c r="A18" s="182"/>
      <c r="B18" s="188" t="s">
        <v>295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6"/>
      <c r="M18" s="161"/>
      <c r="N18" s="166"/>
      <c r="O18" s="161"/>
      <c r="P18" s="161"/>
      <c r="Q18" s="161"/>
      <c r="R18" s="166"/>
      <c r="S18" s="186"/>
      <c r="T18" s="186"/>
      <c r="U18" s="186"/>
      <c r="V18" s="186"/>
      <c r="W18" s="186"/>
      <c r="X18" s="186"/>
      <c r="Y18" s="186"/>
      <c r="Z18" s="186"/>
      <c r="AA18" s="186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  <c r="IN18" s="187"/>
      <c r="IO18" s="187"/>
      <c r="IP18" s="187"/>
      <c r="IQ18" s="187"/>
      <c r="IR18" s="187"/>
      <c r="IS18" s="187"/>
      <c r="IT18" s="187"/>
      <c r="IU18" s="187"/>
    </row>
    <row r="19" s="181" customFormat="true" ht="10.5" hidden="true" customHeight="true" outlineLevel="0" collapsed="false">
      <c r="A19" s="179"/>
      <c r="B19" s="179" t="s">
        <v>296</v>
      </c>
      <c r="C19" s="189"/>
      <c r="D19" s="190"/>
      <c r="E19" s="190"/>
      <c r="F19" s="190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66"/>
      <c r="S19" s="191"/>
      <c r="T19" s="191"/>
      <c r="U19" s="192"/>
      <c r="V19" s="192"/>
      <c r="W19" s="192"/>
      <c r="X19" s="192"/>
      <c r="Y19" s="192"/>
      <c r="Z19" s="192"/>
      <c r="AA19" s="192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  <c r="IL19" s="187"/>
      <c r="IM19" s="187"/>
      <c r="IN19" s="187"/>
      <c r="IO19" s="187"/>
      <c r="IP19" s="187"/>
      <c r="IQ19" s="187"/>
      <c r="IR19" s="187"/>
      <c r="IS19" s="187"/>
      <c r="IT19" s="187"/>
      <c r="IU19" s="187"/>
    </row>
    <row r="20" s="181" customFormat="true" ht="25.5" hidden="false" customHeight="true" outlineLevel="0" collapsed="false">
      <c r="A20" s="193"/>
      <c r="B20" s="194" t="s">
        <v>297</v>
      </c>
      <c r="C20" s="161" t="n">
        <f aca="false">C16</f>
        <v>2133.1</v>
      </c>
      <c r="D20" s="195" t="n">
        <f aca="false">D16</f>
        <v>8189732.75</v>
      </c>
      <c r="E20" s="195" t="n">
        <f aca="false">E16</f>
        <v>466304.65</v>
      </c>
      <c r="F20" s="196" t="n">
        <f aca="false">F16</f>
        <v>8656037.4</v>
      </c>
      <c r="G20" s="195" t="n">
        <f aca="false">G16</f>
        <v>47987.78</v>
      </c>
      <c r="H20" s="195" t="n">
        <f aca="false">H16</f>
        <v>4648.68</v>
      </c>
      <c r="I20" s="195" t="n">
        <f aca="false">I16</f>
        <v>1172052.18</v>
      </c>
      <c r="J20" s="195" t="n">
        <f aca="false">J16</f>
        <v>136689.2</v>
      </c>
      <c r="K20" s="195" t="n">
        <f aca="false">K16</f>
        <v>815928.89</v>
      </c>
      <c r="L20" s="195" t="n">
        <f aca="false">L16</f>
        <v>630265.37</v>
      </c>
      <c r="M20" s="195" t="n">
        <f aca="false">M16</f>
        <v>158372.7</v>
      </c>
      <c r="N20" s="195" t="n">
        <f aca="false">N16</f>
        <v>2965944.8</v>
      </c>
      <c r="O20" s="197" t="n">
        <f aca="false">O16</f>
        <v>11621982.2</v>
      </c>
      <c r="P20" s="197" t="n">
        <f aca="false">P16</f>
        <v>2161117.8</v>
      </c>
      <c r="Q20" s="197" t="n">
        <f aca="false">Q16</f>
        <v>13783100</v>
      </c>
      <c r="R20" s="197" t="n">
        <f aca="false">R16+R17+R18</f>
        <v>171128500</v>
      </c>
      <c r="S20" s="198"/>
      <c r="T20" s="199"/>
      <c r="U20" s="186"/>
      <c r="V20" s="186"/>
      <c r="W20" s="186"/>
      <c r="X20" s="186"/>
      <c r="Y20" s="186"/>
      <c r="Z20" s="186"/>
      <c r="AA20" s="186"/>
    </row>
    <row r="21" s="181" customFormat="true" ht="18" hidden="false" customHeight="true" outlineLevel="0" collapsed="false">
      <c r="A21" s="200" t="s">
        <v>298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1"/>
      <c r="P21" s="201"/>
      <c r="Q21" s="201"/>
      <c r="R21" s="202" t="n">
        <f aca="false">O21*3</f>
        <v>0</v>
      </c>
      <c r="S21" s="199"/>
      <c r="T21" s="199"/>
      <c r="U21" s="199"/>
      <c r="V21" s="186"/>
      <c r="W21" s="186"/>
      <c r="X21" s="186"/>
      <c r="Y21" s="186"/>
      <c r="Z21" s="186"/>
      <c r="AA21" s="186"/>
    </row>
    <row r="22" s="181" customFormat="true" ht="33" hidden="false" customHeight="true" outlineLevel="0" collapsed="false">
      <c r="A22" s="203" t="s">
        <v>277</v>
      </c>
      <c r="B22" s="204" t="s">
        <v>278</v>
      </c>
      <c r="C22" s="205" t="n">
        <v>2</v>
      </c>
      <c r="D22" s="206" t="n">
        <v>24290</v>
      </c>
      <c r="E22" s="206" t="n">
        <v>1750.54</v>
      </c>
      <c r="F22" s="206" t="n">
        <f aca="false">D22+E22</f>
        <v>26040.54</v>
      </c>
      <c r="G22" s="207" t="n">
        <v>1675.2</v>
      </c>
      <c r="H22" s="206" t="n">
        <v>15675.68</v>
      </c>
      <c r="I22" s="82" t="n">
        <v>7812.16</v>
      </c>
      <c r="J22" s="207" t="n">
        <v>1256.4</v>
      </c>
      <c r="K22" s="207" t="n">
        <v>6296.98</v>
      </c>
      <c r="L22" s="82" t="n">
        <v>4743.68</v>
      </c>
      <c r="M22" s="82"/>
      <c r="N22" s="208" t="n">
        <f aca="false">G22+H22+I22+J22+K22+L22+M22</f>
        <v>37460.1</v>
      </c>
      <c r="O22" s="207" t="n">
        <f aca="false">N22+F22</f>
        <v>63500.64</v>
      </c>
      <c r="P22" s="207"/>
      <c r="Q22" s="207" t="n">
        <f aca="false">O22+P22</f>
        <v>63500.64</v>
      </c>
      <c r="R22" s="207" t="n">
        <f aca="false">Q22*S22</f>
        <v>368494.21</v>
      </c>
      <c r="S22" s="209" t="n">
        <v>5.803</v>
      </c>
      <c r="T22" s="186"/>
      <c r="U22" s="199"/>
      <c r="V22" s="186"/>
      <c r="W22" s="186"/>
      <c r="X22" s="186"/>
      <c r="Y22" s="186"/>
      <c r="Z22" s="186"/>
      <c r="AA22" s="186"/>
    </row>
    <row r="23" s="181" customFormat="true" ht="31.5" hidden="false" customHeight="true" outlineLevel="0" collapsed="false">
      <c r="A23" s="203" t="s">
        <v>279</v>
      </c>
      <c r="B23" s="204" t="s">
        <v>282</v>
      </c>
      <c r="C23" s="205" t="n">
        <v>4</v>
      </c>
      <c r="D23" s="207" t="n">
        <v>31196</v>
      </c>
      <c r="E23" s="207" t="n">
        <v>3431.56</v>
      </c>
      <c r="F23" s="206" t="n">
        <f aca="false">D23+E23</f>
        <v>34627.56</v>
      </c>
      <c r="G23" s="207" t="n">
        <v>3462.76</v>
      </c>
      <c r="H23" s="207"/>
      <c r="I23" s="82" t="n">
        <v>10388.28</v>
      </c>
      <c r="J23" s="207"/>
      <c r="K23" s="82" t="n">
        <v>7791.2</v>
      </c>
      <c r="L23" s="82" t="n">
        <v>6059.82</v>
      </c>
      <c r="M23" s="82"/>
      <c r="N23" s="207" t="n">
        <f aca="false">SUM(G23:M23)</f>
        <v>27702.06</v>
      </c>
      <c r="O23" s="207" t="n">
        <f aca="false">N23+F23</f>
        <v>62329.62</v>
      </c>
      <c r="P23" s="207"/>
      <c r="Q23" s="210" t="n">
        <f aca="false">O23+P23</f>
        <v>62329.62</v>
      </c>
      <c r="R23" s="210" t="n">
        <f aca="false">Q23*S22</f>
        <v>361698.78</v>
      </c>
      <c r="S23" s="211"/>
      <c r="T23" s="186"/>
      <c r="U23" s="186"/>
      <c r="V23" s="186"/>
      <c r="W23" s="186"/>
      <c r="X23" s="186"/>
      <c r="Y23" s="186"/>
      <c r="Z23" s="186"/>
      <c r="AA23" s="186"/>
    </row>
    <row r="24" s="181" customFormat="true" ht="13.5" hidden="false" customHeight="true" outlineLevel="0" collapsed="false">
      <c r="A24" s="203" t="s">
        <v>299</v>
      </c>
      <c r="B24" s="212" t="s">
        <v>300</v>
      </c>
      <c r="C24" s="205" t="n">
        <v>370</v>
      </c>
      <c r="D24" s="207" t="n">
        <v>2387169</v>
      </c>
      <c r="E24" s="207" t="n">
        <v>262588.59</v>
      </c>
      <c r="F24" s="206" t="n">
        <f aca="false">D24+E24</f>
        <v>2649757.59</v>
      </c>
      <c r="G24" s="207" t="n">
        <v>3198.45</v>
      </c>
      <c r="H24" s="207"/>
      <c r="I24" s="82" t="n">
        <v>363155.01</v>
      </c>
      <c r="J24" s="207" t="n">
        <v>4797.7</v>
      </c>
      <c r="K24" s="82" t="n">
        <v>367267.38</v>
      </c>
      <c r="L24" s="82" t="n">
        <v>350224.45</v>
      </c>
      <c r="M24" s="82"/>
      <c r="N24" s="207" t="n">
        <f aca="false">SUM(G24:M24)</f>
        <v>1088642.99</v>
      </c>
      <c r="O24" s="207" t="n">
        <f aca="false">N24+F24</f>
        <v>3738400.58</v>
      </c>
      <c r="P24" s="207"/>
      <c r="Q24" s="207" t="n">
        <f aca="false">O24+P24</f>
        <v>3738400.58</v>
      </c>
      <c r="R24" s="207" t="n">
        <f aca="false">Q24*S22</f>
        <v>21693938.57</v>
      </c>
      <c r="S24" s="211"/>
      <c r="T24" s="186"/>
      <c r="U24" s="186"/>
      <c r="V24" s="186"/>
      <c r="W24" s="186"/>
      <c r="X24" s="186"/>
      <c r="Y24" s="186"/>
      <c r="Z24" s="186"/>
      <c r="AA24" s="186"/>
    </row>
    <row r="25" s="181" customFormat="true" ht="15.75" hidden="false" customHeight="true" outlineLevel="0" collapsed="false">
      <c r="A25" s="203" t="s">
        <v>283</v>
      </c>
      <c r="B25" s="213" t="s">
        <v>288</v>
      </c>
      <c r="C25" s="205" t="n">
        <v>10.5</v>
      </c>
      <c r="D25" s="207" t="n">
        <v>39964.5</v>
      </c>
      <c r="E25" s="207"/>
      <c r="F25" s="206" t="n">
        <f aca="false">D25+E25</f>
        <v>39964.5</v>
      </c>
      <c r="G25" s="207"/>
      <c r="H25" s="207"/>
      <c r="I25" s="82" t="n">
        <v>8067.9</v>
      </c>
      <c r="J25" s="207" t="n">
        <f aca="false">D25*0.1</f>
        <v>3996.45</v>
      </c>
      <c r="K25" s="82"/>
      <c r="L25" s="82"/>
      <c r="M25" s="82"/>
      <c r="N25" s="207" t="n">
        <f aca="false">SUM(G25:M25)</f>
        <v>12064.35</v>
      </c>
      <c r="O25" s="207" t="n">
        <f aca="false">N25+D25</f>
        <v>52028.85</v>
      </c>
      <c r="P25" s="207"/>
      <c r="Q25" s="207" t="n">
        <f aca="false">O25+P25</f>
        <v>52028.85</v>
      </c>
      <c r="R25" s="207" t="n">
        <f aca="false">Q25*S22</f>
        <v>301923.42</v>
      </c>
      <c r="S25" s="211"/>
      <c r="T25" s="186"/>
      <c r="U25" s="186"/>
      <c r="V25" s="186"/>
      <c r="W25" s="186"/>
      <c r="X25" s="186"/>
      <c r="Y25" s="186"/>
      <c r="Z25" s="186"/>
      <c r="AA25" s="186"/>
    </row>
    <row r="26" s="181" customFormat="true" ht="13.5" hidden="false" customHeight="true" outlineLevel="0" collapsed="false">
      <c r="A26" s="203" t="s">
        <v>301</v>
      </c>
      <c r="B26" s="213" t="s">
        <v>290</v>
      </c>
      <c r="C26" s="205" t="n">
        <v>22</v>
      </c>
      <c r="D26" s="206" t="n">
        <v>86876</v>
      </c>
      <c r="E26" s="206"/>
      <c r="F26" s="206" t="n">
        <f aca="false">D26+E26</f>
        <v>86876</v>
      </c>
      <c r="G26" s="206"/>
      <c r="H26" s="206"/>
      <c r="I26" s="82" t="n">
        <v>17240.3</v>
      </c>
      <c r="J26" s="207" t="n">
        <v>21719</v>
      </c>
      <c r="K26" s="82"/>
      <c r="L26" s="82"/>
      <c r="M26" s="82"/>
      <c r="N26" s="207" t="n">
        <f aca="false">SUM(G26:M26)</f>
        <v>38959.3</v>
      </c>
      <c r="O26" s="207" t="n">
        <f aca="false">N26+D26</f>
        <v>125835.3</v>
      </c>
      <c r="P26" s="207"/>
      <c r="Q26" s="207" t="n">
        <f aca="false">O26+P26</f>
        <v>125835.3</v>
      </c>
      <c r="R26" s="207" t="n">
        <f aca="false">Q26*S22</f>
        <v>730222.25</v>
      </c>
      <c r="S26" s="211"/>
      <c r="T26" s="199"/>
      <c r="U26" s="186"/>
      <c r="V26" s="186"/>
      <c r="W26" s="186"/>
      <c r="X26" s="186"/>
      <c r="Y26" s="186"/>
      <c r="Z26" s="186"/>
      <c r="AA26" s="186"/>
    </row>
    <row r="27" s="181" customFormat="true" ht="12.75" hidden="false" customHeight="true" outlineLevel="0" collapsed="false">
      <c r="A27" s="203" t="s">
        <v>287</v>
      </c>
      <c r="B27" s="213" t="s">
        <v>292</v>
      </c>
      <c r="C27" s="205" t="n">
        <v>167</v>
      </c>
      <c r="D27" s="206" t="n">
        <v>539540.6</v>
      </c>
      <c r="E27" s="206"/>
      <c r="F27" s="206" t="n">
        <f aca="false">D27+E27</f>
        <v>539540.6</v>
      </c>
      <c r="G27" s="206" t="n">
        <v>2877.8</v>
      </c>
      <c r="H27" s="206" t="n">
        <v>71250</v>
      </c>
      <c r="I27" s="82"/>
      <c r="J27" s="207"/>
      <c r="K27" s="82" t="n">
        <v>4842.1</v>
      </c>
      <c r="L27" s="82" t="n">
        <v>6707.98</v>
      </c>
      <c r="M27" s="82" t="n">
        <v>559.36</v>
      </c>
      <c r="N27" s="207" t="n">
        <f aca="false">SUM(G27:M27)</f>
        <v>86237.24</v>
      </c>
      <c r="O27" s="207" t="n">
        <f aca="false">N27+D27</f>
        <v>625777.84</v>
      </c>
      <c r="P27" s="207" t="n">
        <v>164220.25</v>
      </c>
      <c r="Q27" s="207" t="n">
        <f aca="false">O27+P27</f>
        <v>789998.09</v>
      </c>
      <c r="R27" s="207" t="n">
        <f aca="false">Q27*S22</f>
        <v>4584358.92</v>
      </c>
      <c r="S27" s="199"/>
      <c r="T27" s="199"/>
      <c r="U27" s="186"/>
      <c r="V27" s="186"/>
      <c r="W27" s="186"/>
      <c r="X27" s="186"/>
      <c r="Y27" s="186"/>
      <c r="Z27" s="186"/>
      <c r="AA27" s="186"/>
    </row>
    <row r="28" s="214" customFormat="true" ht="14.25" hidden="false" customHeight="true" outlineLevel="0" collapsed="false">
      <c r="A28" s="203" t="s">
        <v>302</v>
      </c>
      <c r="B28" s="213" t="s">
        <v>293</v>
      </c>
      <c r="C28" s="205" t="n">
        <v>273.7</v>
      </c>
      <c r="D28" s="207" t="n">
        <v>548585.6</v>
      </c>
      <c r="E28" s="207"/>
      <c r="F28" s="206" t="n">
        <f aca="false">D28+E28</f>
        <v>548585.6</v>
      </c>
      <c r="G28" s="207"/>
      <c r="H28" s="207"/>
      <c r="I28" s="82"/>
      <c r="J28" s="207" t="n">
        <v>2026.88</v>
      </c>
      <c r="K28" s="207"/>
      <c r="L28" s="207"/>
      <c r="M28" s="207" t="n">
        <v>45744.64</v>
      </c>
      <c r="N28" s="207" t="n">
        <f aca="false">SUM(G28:M28)</f>
        <v>47771.52</v>
      </c>
      <c r="O28" s="207" t="n">
        <f aca="false">N28+D28</f>
        <v>596357.12</v>
      </c>
      <c r="P28" s="207" t="n">
        <v>591537.62</v>
      </c>
      <c r="Q28" s="207" t="n">
        <f aca="false">O28+P28</f>
        <v>1187894.74</v>
      </c>
      <c r="R28" s="207" t="n">
        <v>6893353.3</v>
      </c>
      <c r="S28" s="199" t="n">
        <f aca="false">Q28*S22</f>
        <v>6893353.18</v>
      </c>
      <c r="T28" s="186"/>
      <c r="U28" s="186"/>
      <c r="V28" s="186"/>
      <c r="W28" s="186"/>
      <c r="X28" s="186"/>
      <c r="Y28" s="186"/>
      <c r="Z28" s="186"/>
      <c r="AA28" s="186"/>
    </row>
    <row r="29" s="217" customFormat="true" ht="15" hidden="false" customHeight="true" outlineLevel="0" collapsed="false">
      <c r="A29" s="206"/>
      <c r="B29" s="215" t="s">
        <v>49</v>
      </c>
      <c r="C29" s="216" t="n">
        <f aca="false">C28+C27+C26+C25+C24+C23+C22</f>
        <v>849.2</v>
      </c>
      <c r="D29" s="216" t="n">
        <f aca="false">D28+D27+D26+D25+D24+D23+D22</f>
        <v>3657621.7</v>
      </c>
      <c r="E29" s="216" t="n">
        <f aca="false">E28+E27+E26+E25+E24+E23+E22</f>
        <v>267770.69</v>
      </c>
      <c r="F29" s="216" t="n">
        <f aca="false">F28+F27+F26+F25+F24+F23+F22</f>
        <v>3925392.39</v>
      </c>
      <c r="G29" s="205" t="n">
        <f aca="false">G28+G27+G26+G25+G24+G23+G22</f>
        <v>11214.21</v>
      </c>
      <c r="H29" s="205" t="n">
        <f aca="false">H28+H27+H26+H25+H24+H23+H22</f>
        <v>86925.68</v>
      </c>
      <c r="I29" s="205" t="n">
        <f aca="false">I28+I27+I26+I25+I24+I23+I22</f>
        <v>406663.65</v>
      </c>
      <c r="J29" s="205" t="n">
        <f aca="false">J28+J27+J26+J25+J24+J23+J22</f>
        <v>33796.43</v>
      </c>
      <c r="K29" s="205" t="n">
        <f aca="false">K28+K27+K26+K25+K24+K23+K22</f>
        <v>386197.66</v>
      </c>
      <c r="L29" s="205" t="n">
        <f aca="false">L28+L27+L26+L25+L24+L23+L22</f>
        <v>367735.93</v>
      </c>
      <c r="M29" s="205" t="n">
        <f aca="false">M28+M27+M26+M25+M24+M23+M22</f>
        <v>46304</v>
      </c>
      <c r="N29" s="205" t="n">
        <f aca="false">N28+N27+N26+N25+N24+N23+N22</f>
        <v>1338837.56</v>
      </c>
      <c r="O29" s="205" t="n">
        <f aca="false">O28+O27+O26+O25+O24+O23+O22</f>
        <v>5264229.95</v>
      </c>
      <c r="P29" s="205" t="n">
        <f aca="false">P28+P27+P26+P25+P24+P23+P22</f>
        <v>755757.87</v>
      </c>
      <c r="Q29" s="205" t="n">
        <f aca="false">Q28+Q27+Q26+Q25+Q24+Q23+Q22</f>
        <v>6019987.82</v>
      </c>
      <c r="R29" s="205" t="n">
        <f aca="false">R28+R27+R26+R25+R24+R23+R22</f>
        <v>34933989.45</v>
      </c>
      <c r="S29" s="199"/>
      <c r="T29" s="199"/>
      <c r="U29" s="186"/>
      <c r="V29" s="186"/>
      <c r="W29" s="186"/>
      <c r="X29" s="186"/>
      <c r="Y29" s="199"/>
      <c r="Z29" s="186"/>
      <c r="AA29" s="186"/>
    </row>
    <row r="30" s="217" customFormat="true" ht="12" hidden="false" customHeight="true" outlineLevel="0" collapsed="false">
      <c r="A30" s="218"/>
      <c r="B30" s="219" t="s">
        <v>303</v>
      </c>
      <c r="C30" s="216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7"/>
      <c r="O30" s="207"/>
      <c r="P30" s="207"/>
      <c r="Q30" s="207"/>
      <c r="R30" s="207" t="n">
        <v>31759.55</v>
      </c>
      <c r="S30" s="220"/>
      <c r="T30" s="221"/>
      <c r="U30" s="221"/>
      <c r="V30" s="221"/>
      <c r="W30" s="221"/>
      <c r="X30" s="221"/>
      <c r="Y30" s="221"/>
      <c r="Z30" s="221"/>
      <c r="AA30" s="221"/>
    </row>
    <row r="31" s="217" customFormat="true" ht="38.25" hidden="false" customHeight="true" outlineLevel="0" collapsed="false">
      <c r="A31" s="218"/>
      <c r="B31" s="183" t="s">
        <v>294</v>
      </c>
      <c r="C31" s="222"/>
      <c r="D31" s="207"/>
      <c r="E31" s="223"/>
      <c r="F31" s="223"/>
      <c r="G31" s="223"/>
      <c r="H31" s="223"/>
      <c r="I31" s="223"/>
      <c r="J31" s="223"/>
      <c r="K31" s="223"/>
      <c r="L31" s="223"/>
      <c r="M31" s="223"/>
      <c r="N31" s="207"/>
      <c r="O31" s="224"/>
      <c r="P31" s="224"/>
      <c r="Q31" s="224"/>
      <c r="R31" s="207" t="n">
        <v>2816652</v>
      </c>
      <c r="S31" s="220"/>
      <c r="T31" s="221"/>
      <c r="U31" s="221"/>
      <c r="V31" s="221"/>
      <c r="W31" s="221"/>
      <c r="X31" s="221"/>
      <c r="Y31" s="221"/>
      <c r="Z31" s="221"/>
      <c r="AA31" s="221"/>
    </row>
    <row r="32" s="217" customFormat="true" ht="17.25" hidden="false" customHeight="true" outlineLevel="0" collapsed="false">
      <c r="A32" s="218"/>
      <c r="B32" s="219" t="s">
        <v>304</v>
      </c>
      <c r="C32" s="216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23"/>
      <c r="Q32" s="223" t="n">
        <v>80612.18</v>
      </c>
      <c r="R32" s="223" t="n">
        <v>467599</v>
      </c>
      <c r="S32" s="220"/>
      <c r="T32" s="221"/>
      <c r="U32" s="221"/>
      <c r="V32" s="221"/>
      <c r="W32" s="221"/>
      <c r="X32" s="221"/>
      <c r="Y32" s="221"/>
      <c r="Z32" s="221"/>
      <c r="AA32" s="221"/>
    </row>
    <row r="33" s="217" customFormat="true" ht="15.75" hidden="true" customHeight="true" outlineLevel="0" collapsed="false">
      <c r="A33" s="218"/>
      <c r="B33" s="179" t="s">
        <v>305</v>
      </c>
      <c r="C33" s="225"/>
      <c r="D33" s="226"/>
      <c r="E33" s="227"/>
      <c r="F33" s="227"/>
      <c r="G33" s="227"/>
      <c r="H33" s="227"/>
      <c r="I33" s="228"/>
      <c r="J33" s="227"/>
      <c r="K33" s="228"/>
      <c r="L33" s="228"/>
      <c r="M33" s="228"/>
      <c r="N33" s="207"/>
      <c r="O33" s="224"/>
      <c r="P33" s="229"/>
      <c r="Q33" s="229"/>
      <c r="R33" s="230"/>
      <c r="S33" s="220"/>
      <c r="T33" s="221"/>
      <c r="U33" s="221"/>
      <c r="V33" s="221"/>
      <c r="W33" s="221"/>
      <c r="X33" s="221"/>
      <c r="Y33" s="221"/>
      <c r="Z33" s="221"/>
      <c r="AA33" s="221"/>
    </row>
    <row r="34" s="217" customFormat="true" ht="11.25" hidden="true" customHeight="true" outlineLevel="0" collapsed="false">
      <c r="A34" s="218"/>
      <c r="B34" s="231" t="s">
        <v>296</v>
      </c>
      <c r="C34" s="22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07"/>
      <c r="O34" s="224"/>
      <c r="P34" s="229"/>
      <c r="Q34" s="229"/>
      <c r="R34" s="233"/>
      <c r="S34" s="220"/>
      <c r="T34" s="234"/>
      <c r="U34" s="221"/>
      <c r="V34" s="221"/>
      <c r="W34" s="221"/>
      <c r="X34" s="221"/>
      <c r="Y34" s="221"/>
      <c r="Z34" s="221"/>
      <c r="AA34" s="221"/>
    </row>
    <row r="35" s="217" customFormat="true" ht="13.5" hidden="false" customHeight="true" outlineLevel="0" collapsed="false">
      <c r="A35" s="218"/>
      <c r="B35" s="194" t="s">
        <v>306</v>
      </c>
      <c r="C35" s="235" t="n">
        <f aca="false">C29</f>
        <v>849.2</v>
      </c>
      <c r="D35" s="236" t="n">
        <f aca="false">D29</f>
        <v>3657621.7</v>
      </c>
      <c r="E35" s="236" t="n">
        <f aca="false">E29</f>
        <v>267770.69</v>
      </c>
      <c r="F35" s="236" t="n">
        <f aca="false">F29</f>
        <v>3925392.39</v>
      </c>
      <c r="G35" s="236" t="n">
        <f aca="false">G29</f>
        <v>11214.21</v>
      </c>
      <c r="H35" s="236" t="n">
        <f aca="false">H29</f>
        <v>86925.68</v>
      </c>
      <c r="I35" s="236" t="n">
        <f aca="false">I29</f>
        <v>406663.65</v>
      </c>
      <c r="J35" s="236" t="n">
        <f aca="false">J29</f>
        <v>33796.43</v>
      </c>
      <c r="K35" s="236" t="n">
        <f aca="false">K29</f>
        <v>386197.66</v>
      </c>
      <c r="L35" s="236" t="n">
        <f aca="false">L29</f>
        <v>367735.93</v>
      </c>
      <c r="M35" s="236" t="n">
        <f aca="false">M29</f>
        <v>46304</v>
      </c>
      <c r="N35" s="236" t="n">
        <f aca="false">N29</f>
        <v>1338837.56</v>
      </c>
      <c r="O35" s="237" t="n">
        <f aca="false">O29</f>
        <v>5264229.95</v>
      </c>
      <c r="P35" s="237" t="n">
        <f aca="false">P29</f>
        <v>755757.87</v>
      </c>
      <c r="Q35" s="238" t="n">
        <f aca="false">Q29+Q32</f>
        <v>6100600</v>
      </c>
      <c r="R35" s="233" t="n">
        <f aca="false">R29+R30+R31+R32</f>
        <v>38250000</v>
      </c>
      <c r="S35" s="234"/>
      <c r="T35" s="234"/>
      <c r="U35" s="221"/>
      <c r="V35" s="221"/>
      <c r="W35" s="221"/>
      <c r="X35" s="221"/>
      <c r="Y35" s="221"/>
      <c r="Z35" s="221"/>
      <c r="AA35" s="221"/>
    </row>
    <row r="36" s="217" customFormat="true" ht="18.75" hidden="false" customHeight="true" outlineLevel="0" collapsed="false">
      <c r="A36" s="239"/>
      <c r="B36" s="215" t="s">
        <v>307</v>
      </c>
      <c r="C36" s="235" t="n">
        <f aca="false">C16+C29</f>
        <v>2982.3</v>
      </c>
      <c r="D36" s="236" t="n">
        <f aca="false">D16+D29</f>
        <v>11847354.45</v>
      </c>
      <c r="E36" s="236" t="n">
        <f aca="false">E16+E29</f>
        <v>734075.34</v>
      </c>
      <c r="F36" s="236" t="n">
        <f aca="false">F16+F29</f>
        <v>12581429.79</v>
      </c>
      <c r="G36" s="236" t="n">
        <f aca="false">G16+G29</f>
        <v>59201.99</v>
      </c>
      <c r="H36" s="236" t="n">
        <f aca="false">H16+H29</f>
        <v>91574.36</v>
      </c>
      <c r="I36" s="236" t="n">
        <f aca="false">I16+I29</f>
        <v>1578715.83</v>
      </c>
      <c r="J36" s="236" t="n">
        <f aca="false">J16+J29</f>
        <v>170485.63</v>
      </c>
      <c r="K36" s="236" t="n">
        <f aca="false">K16+K29</f>
        <v>1202126.55</v>
      </c>
      <c r="L36" s="236" t="n">
        <f aca="false">L16+L29</f>
        <v>998001.3</v>
      </c>
      <c r="M36" s="236" t="n">
        <f aca="false">M16+M29</f>
        <v>204676.7</v>
      </c>
      <c r="N36" s="236" t="n">
        <f aca="false">N16+N29</f>
        <v>4304782.36</v>
      </c>
      <c r="O36" s="236" t="n">
        <f aca="false">O35+O20</f>
        <v>16886212.15</v>
      </c>
      <c r="P36" s="236" t="n">
        <f aca="false">P35+P20</f>
        <v>2916875.67</v>
      </c>
      <c r="Q36" s="236" t="n">
        <f aca="false">Q35+Q20</f>
        <v>19883700</v>
      </c>
      <c r="R36" s="240" t="n">
        <f aca="false">R35+R20</f>
        <v>209378500</v>
      </c>
      <c r="S36" s="234"/>
      <c r="T36" s="221"/>
      <c r="U36" s="221"/>
      <c r="V36" s="221"/>
      <c r="W36" s="221"/>
      <c r="X36" s="221"/>
      <c r="Y36" s="221"/>
      <c r="Z36" s="221"/>
      <c r="AA36" s="221"/>
    </row>
    <row r="37" s="250" customFormat="true" ht="27.75" hidden="false" customHeight="true" outlineLevel="0" collapsed="false">
      <c r="A37" s="241"/>
      <c r="B37" s="242" t="s">
        <v>308</v>
      </c>
      <c r="C37" s="242"/>
      <c r="D37" s="243"/>
      <c r="E37" s="243"/>
      <c r="F37" s="243"/>
      <c r="G37" s="242"/>
      <c r="H37" s="242"/>
      <c r="I37" s="242"/>
      <c r="J37" s="244"/>
      <c r="K37" s="234"/>
      <c r="L37" s="234"/>
      <c r="M37" s="245"/>
      <c r="N37" s="244"/>
      <c r="O37" s="244"/>
      <c r="P37" s="244"/>
      <c r="Q37" s="246"/>
      <c r="R37" s="244"/>
      <c r="S37" s="247"/>
      <c r="T37" s="248"/>
      <c r="U37" s="248"/>
      <c r="V37" s="137"/>
      <c r="W37" s="249"/>
      <c r="X37" s="249"/>
      <c r="Y37" s="248"/>
      <c r="Z37" s="248"/>
      <c r="AA37" s="248"/>
    </row>
    <row r="38" s="250" customFormat="true" ht="24" hidden="false" customHeight="true" outlineLevel="0" collapsed="false">
      <c r="A38" s="241"/>
      <c r="B38" s="251" t="s">
        <v>309</v>
      </c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45"/>
      <c r="N38" s="234"/>
      <c r="O38" s="234"/>
      <c r="P38" s="252"/>
      <c r="Q38" s="245"/>
      <c r="R38" s="234"/>
      <c r="S38" s="247"/>
      <c r="T38" s="248"/>
      <c r="U38" s="248"/>
      <c r="V38" s="137"/>
      <c r="W38" s="248"/>
      <c r="X38" s="248"/>
      <c r="Y38" s="248"/>
      <c r="Z38" s="248"/>
      <c r="AA38" s="248"/>
    </row>
    <row r="39" customFormat="false" ht="24.75" hidden="false" customHeight="true" outlineLevel="0" collapsed="false">
      <c r="A39" s="141"/>
      <c r="B39" s="253" t="s">
        <v>310</v>
      </c>
      <c r="C39" s="253"/>
      <c r="D39" s="253"/>
      <c r="E39" s="253"/>
      <c r="F39" s="253"/>
      <c r="G39" s="253"/>
      <c r="H39" s="253"/>
      <c r="I39" s="253"/>
      <c r="J39" s="253"/>
      <c r="K39" s="254"/>
      <c r="L39" s="255"/>
      <c r="M39" s="256"/>
      <c r="N39" s="135"/>
      <c r="O39" s="135"/>
      <c r="P39" s="135"/>
      <c r="Q39" s="135"/>
      <c r="R39" s="135"/>
      <c r="S39" s="137"/>
      <c r="T39" s="137"/>
      <c r="U39" s="137"/>
      <c r="V39" s="137"/>
      <c r="W39" s="137"/>
      <c r="X39" s="137"/>
      <c r="Y39" s="137"/>
      <c r="Z39" s="137"/>
      <c r="AA39" s="137"/>
    </row>
    <row r="40" customFormat="false" ht="15.75" hidden="false" customHeight="false" outlineLevel="0" collapsed="false">
      <c r="A40" s="141"/>
      <c r="B40" s="257"/>
      <c r="C40" s="258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137"/>
      <c r="T40" s="137"/>
      <c r="U40" s="137"/>
      <c r="V40" s="137"/>
      <c r="W40" s="137"/>
      <c r="X40" s="137"/>
      <c r="Y40" s="137"/>
      <c r="Z40" s="137"/>
      <c r="AA40" s="137"/>
    </row>
    <row r="41" customFormat="false" ht="15.75" hidden="false" customHeight="false" outlineLevel="0" collapsed="false">
      <c r="A41" s="141"/>
      <c r="B41" s="260"/>
      <c r="C41" s="261"/>
      <c r="D41" s="135"/>
      <c r="E41" s="135"/>
      <c r="F41" s="135"/>
      <c r="G41" s="259"/>
      <c r="H41" s="135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62"/>
      <c r="T41" s="137"/>
      <c r="U41" s="137"/>
      <c r="V41" s="137"/>
      <c r="W41" s="137"/>
      <c r="X41" s="137"/>
      <c r="Y41" s="137"/>
      <c r="Z41" s="137"/>
      <c r="AA41" s="137"/>
    </row>
    <row r="42" customFormat="false" ht="15.75" hidden="false" customHeight="false" outlineLevel="0" collapsed="false">
      <c r="A42" s="141"/>
      <c r="B42" s="260"/>
      <c r="C42" s="258"/>
      <c r="D42" s="135"/>
      <c r="E42" s="135"/>
      <c r="F42" s="135"/>
      <c r="G42" s="135"/>
      <c r="H42" s="135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62"/>
      <c r="T42" s="137"/>
      <c r="U42" s="137"/>
      <c r="V42" s="137"/>
      <c r="W42" s="137"/>
      <c r="X42" s="137"/>
      <c r="Y42" s="137"/>
      <c r="Z42" s="137"/>
      <c r="AA42" s="137"/>
    </row>
    <row r="43" customFormat="false" ht="15.75" hidden="false" customHeight="false" outlineLevel="0" collapsed="false">
      <c r="A43" s="141"/>
      <c r="B43" s="257"/>
      <c r="C43" s="258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7"/>
      <c r="T43" s="137"/>
      <c r="U43" s="137"/>
      <c r="V43" s="137"/>
      <c r="W43" s="137"/>
      <c r="X43" s="137"/>
      <c r="Y43" s="137"/>
      <c r="Z43" s="137"/>
      <c r="AA43" s="137"/>
    </row>
    <row r="44" customFormat="false" ht="15.75" hidden="false" customHeight="false" outlineLevel="0" collapsed="false">
      <c r="B44" s="263"/>
      <c r="D44" s="264"/>
      <c r="E44" s="264"/>
      <c r="F44" s="264"/>
      <c r="G44" s="265"/>
      <c r="J44" s="127"/>
      <c r="L44" s="130"/>
      <c r="S44" s="130"/>
      <c r="T44" s="130"/>
    </row>
    <row r="45" customFormat="false" ht="15.75" hidden="false" customHeight="false" outlineLevel="0" collapsed="false">
      <c r="F45" s="127"/>
      <c r="J45" s="127"/>
      <c r="L45" s="130"/>
      <c r="S45" s="130"/>
      <c r="T45" s="130"/>
    </row>
    <row r="46" customFormat="false" ht="15.75" hidden="false" customHeight="false" outlineLevel="0" collapsed="false">
      <c r="J46" s="127"/>
      <c r="L46" s="130"/>
      <c r="S46" s="130"/>
      <c r="T46" s="130"/>
    </row>
    <row r="47" customFormat="false" ht="15.75" hidden="false" customHeight="false" outlineLevel="0" collapsed="false">
      <c r="J47" s="127"/>
      <c r="L47" s="130"/>
      <c r="S47" s="130"/>
      <c r="T47" s="130"/>
    </row>
    <row r="48" customFormat="false" ht="15.75" hidden="false" customHeight="false" outlineLevel="0" collapsed="false">
      <c r="J48" s="127"/>
      <c r="L48" s="130"/>
      <c r="S48" s="130"/>
      <c r="T48" s="130"/>
    </row>
    <row r="49" customFormat="false" ht="15.75" hidden="false" customHeight="false" outlineLevel="0" collapsed="false">
      <c r="J49" s="127"/>
      <c r="L49" s="130"/>
      <c r="S49" s="130"/>
      <c r="T49" s="130"/>
    </row>
    <row r="50" customFormat="false" ht="15.75" hidden="false" customHeight="false" outlineLevel="0" collapsed="false">
      <c r="J50" s="127"/>
      <c r="L50" s="130"/>
      <c r="S50" s="130"/>
      <c r="T50" s="130"/>
    </row>
    <row r="51" s="270" customFormat="true" ht="15.75" hidden="false" customHeight="false" outlineLevel="0" collapsed="false">
      <c r="A51" s="266"/>
      <c r="B51" s="267"/>
      <c r="C51" s="268"/>
      <c r="D51" s="269"/>
      <c r="E51" s="269"/>
      <c r="F51" s="128"/>
      <c r="G51" s="269"/>
      <c r="H51" s="269"/>
      <c r="I51" s="269"/>
      <c r="J51" s="269"/>
      <c r="M51" s="266"/>
      <c r="Q51" s="266"/>
      <c r="S51" s="132"/>
      <c r="T51" s="132"/>
    </row>
    <row r="52" s="270" customFormat="true" ht="15.75" hidden="false" customHeight="false" outlineLevel="0" collapsed="false">
      <c r="A52" s="266"/>
      <c r="B52" s="267"/>
      <c r="C52" s="268"/>
      <c r="D52" s="269"/>
      <c r="E52" s="269"/>
      <c r="F52" s="128"/>
      <c r="G52" s="269"/>
      <c r="H52" s="269"/>
      <c r="I52" s="269"/>
      <c r="J52" s="269"/>
      <c r="M52" s="266"/>
      <c r="Q52" s="266"/>
      <c r="S52" s="132"/>
      <c r="T52" s="132"/>
    </row>
    <row r="53" s="270" customFormat="true" ht="15.75" hidden="false" customHeight="false" outlineLevel="0" collapsed="false">
      <c r="A53" s="266"/>
      <c r="B53" s="267"/>
      <c r="C53" s="268"/>
      <c r="D53" s="269"/>
      <c r="E53" s="269"/>
      <c r="F53" s="128"/>
      <c r="G53" s="269"/>
      <c r="H53" s="269"/>
      <c r="I53" s="269"/>
      <c r="J53" s="269"/>
      <c r="M53" s="266"/>
      <c r="Q53" s="266"/>
      <c r="S53" s="132"/>
      <c r="T53" s="132"/>
    </row>
    <row r="54" s="270" customFormat="true" ht="15.75" hidden="false" customHeight="false" outlineLevel="0" collapsed="false">
      <c r="A54" s="266"/>
      <c r="B54" s="267"/>
      <c r="C54" s="268"/>
      <c r="D54" s="269"/>
      <c r="E54" s="269"/>
      <c r="F54" s="128"/>
      <c r="G54" s="269"/>
      <c r="H54" s="269"/>
      <c r="I54" s="269"/>
      <c r="J54" s="269"/>
      <c r="M54" s="266"/>
      <c r="Q54" s="266"/>
      <c r="S54" s="132"/>
      <c r="T54" s="132"/>
    </row>
    <row r="55" s="270" customFormat="true" ht="15.75" hidden="false" customHeight="false" outlineLevel="0" collapsed="false">
      <c r="A55" s="266"/>
      <c r="B55" s="267"/>
      <c r="C55" s="268"/>
      <c r="D55" s="269"/>
      <c r="E55" s="269"/>
      <c r="F55" s="128"/>
      <c r="G55" s="269"/>
      <c r="H55" s="269"/>
      <c r="I55" s="269"/>
      <c r="J55" s="269"/>
      <c r="M55" s="266"/>
      <c r="Q55" s="266"/>
      <c r="S55" s="132"/>
      <c r="T55" s="132"/>
    </row>
    <row r="56" s="270" customFormat="true" ht="15.75" hidden="false" customHeight="false" outlineLevel="0" collapsed="false">
      <c r="A56" s="266"/>
      <c r="B56" s="267"/>
      <c r="C56" s="268"/>
      <c r="D56" s="269"/>
      <c r="E56" s="269"/>
      <c r="F56" s="128"/>
      <c r="G56" s="269"/>
      <c r="H56" s="269"/>
      <c r="I56" s="269"/>
      <c r="J56" s="269"/>
      <c r="M56" s="266"/>
      <c r="Q56" s="266"/>
      <c r="S56" s="132"/>
      <c r="T56" s="132"/>
    </row>
    <row r="57" s="270" customFormat="true" ht="15.75" hidden="false" customHeight="false" outlineLevel="0" collapsed="false">
      <c r="A57" s="266"/>
      <c r="B57" s="267"/>
      <c r="C57" s="268"/>
      <c r="D57" s="269"/>
      <c r="E57" s="269"/>
      <c r="F57" s="128"/>
      <c r="G57" s="269"/>
      <c r="H57" s="269"/>
      <c r="I57" s="269"/>
      <c r="J57" s="269"/>
      <c r="M57" s="266"/>
      <c r="Q57" s="266"/>
      <c r="S57" s="132"/>
      <c r="T57" s="132"/>
    </row>
    <row r="58" s="270" customFormat="true" ht="15.75" hidden="false" customHeight="false" outlineLevel="0" collapsed="false">
      <c r="A58" s="266"/>
      <c r="B58" s="267"/>
      <c r="C58" s="268"/>
      <c r="D58" s="269"/>
      <c r="E58" s="269"/>
      <c r="F58" s="128"/>
      <c r="G58" s="269"/>
      <c r="H58" s="269"/>
      <c r="I58" s="269"/>
      <c r="J58" s="269"/>
      <c r="M58" s="266"/>
      <c r="Q58" s="266"/>
      <c r="S58" s="132"/>
      <c r="T58" s="132"/>
    </row>
    <row r="59" s="270" customFormat="true" ht="15.75" hidden="false" customHeight="false" outlineLevel="0" collapsed="false">
      <c r="A59" s="266"/>
      <c r="B59" s="267"/>
      <c r="C59" s="268"/>
      <c r="D59" s="269"/>
      <c r="E59" s="269"/>
      <c r="F59" s="128"/>
      <c r="G59" s="269"/>
      <c r="H59" s="269"/>
      <c r="I59" s="269"/>
      <c r="J59" s="269"/>
      <c r="M59" s="266"/>
      <c r="Q59" s="266"/>
      <c r="S59" s="132"/>
      <c r="T59" s="132"/>
    </row>
  </sheetData>
  <mergeCells count="21">
    <mergeCell ref="A1:O1"/>
    <mergeCell ref="A2:AA2"/>
    <mergeCell ref="A3:O3"/>
    <mergeCell ref="A4:A5"/>
    <mergeCell ref="B4:B5"/>
    <mergeCell ref="C4:C5"/>
    <mergeCell ref="D4:D5"/>
    <mergeCell ref="E4:E5"/>
    <mergeCell ref="F4:F5"/>
    <mergeCell ref="G4:J4"/>
    <mergeCell ref="K4:M4"/>
    <mergeCell ref="N4:N5"/>
    <mergeCell ref="O4:O5"/>
    <mergeCell ref="P4:P5"/>
    <mergeCell ref="Q4:Q5"/>
    <mergeCell ref="R4:R5"/>
    <mergeCell ref="A6:O6"/>
    <mergeCell ref="A21:N21"/>
    <mergeCell ref="W37:X37"/>
    <mergeCell ref="B38:L38"/>
    <mergeCell ref="B39:J39"/>
  </mergeCells>
  <printOptions headings="false" gridLines="false" gridLinesSet="true" horizontalCentered="false" verticalCentered="false"/>
  <pageMargins left="0.39375" right="0" top="0.0576388888888889" bottom="0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5:48:55Z</dcterms:created>
  <dc:creator>Admin</dc:creator>
  <dc:description/>
  <dc:language>en-US</dc:language>
  <cp:lastModifiedBy>user</cp:lastModifiedBy>
  <cp:lastPrinted>2019-03-21T06:46:50Z</cp:lastPrinted>
  <dcterms:modified xsi:type="dcterms:W3CDTF">2019-03-29T10:45:20Z</dcterms:modified>
  <cp:revision>0</cp:revision>
  <dc:subject/>
  <dc:title/>
</cp:coreProperties>
</file>