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орис" sheetId="1" state="visible" r:id="rId2"/>
    <sheet name="довідка" sheetId="2" state="hidden" r:id="rId3"/>
    <sheet name="смета2" sheetId="3" state="hidden" r:id="rId4"/>
    <sheet name="Лист3" sheetId="4" state="hidden" r:id="rId5"/>
    <sheet name="проверка" sheetId="5" state="hidden" r:id="rId6"/>
    <sheet name="Лист2" sheetId="6" state="hidden" r:id="rId7"/>
  </sheets>
  <definedNames>
    <definedName function="false" hidden="false" localSheetId="1" name="_xlnm.Print_Area" vbProcedure="false">довідка!$A:$E</definedName>
    <definedName function="false" hidden="false" localSheetId="0" name="_xlnm.Print_Area" vbProcedure="false">кошторис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0">
  <si>
    <t xml:space="preserve">ЗАТВЕРДЖЕНО </t>
  </si>
  <si>
    <t xml:space="preserve"> Наказ Міністерства  фінансів України 28.01.2002  N 57 (у редакції наказу Міністерства фінансів України від 04.12.2015 № 1118)</t>
  </si>
  <si>
    <t xml:space="preserve">Затверджений у сумі</t>
  </si>
  <si>
    <t xml:space="preserve">Сімдесят дев'ять тисяч грн  </t>
  </si>
  <si>
    <t xml:space="preserve">          (сума словами і цифрами)</t>
  </si>
  <si>
    <t xml:space="preserve">Заступник Міністра</t>
  </si>
  <si>
    <r>
      <rPr>
        <sz val="8"/>
        <rFont val="Times New Roman CYR"/>
        <family val="0"/>
        <charset val="204"/>
      </rPr>
      <t xml:space="preserve">     </t>
    </r>
    <r>
      <rPr>
        <vertAlign val="superscript"/>
        <sz val="10"/>
        <rFont val="Times New Roman CYR"/>
        <family val="0"/>
        <charset val="204"/>
      </rPr>
      <t xml:space="preserve">(посада)</t>
    </r>
    <r>
      <rPr>
        <sz val="10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           </t>
    </r>
    <r>
      <rPr>
        <sz val="12"/>
        <rFont val="Times New Roman Cyr"/>
        <family val="0"/>
        <charset val="204"/>
      </rPr>
      <t xml:space="preserve">                           М.В.Стріха</t>
    </r>
  </si>
  <si>
    <t xml:space="preserve">                                     (підпис)                  (ініціали і прізвище)</t>
  </si>
  <si>
    <t xml:space="preserve">(число, місяць, рік)</t>
  </si>
  <si>
    <t xml:space="preserve">М. П.</t>
  </si>
  <si>
    <t xml:space="preserve">  КОШТОРИС
  на  2018  рік</t>
  </si>
  <si>
    <r>
      <rPr>
        <sz val="10"/>
        <rFont val="Times New Roman Cyr"/>
        <family val="1"/>
        <charset val="204"/>
      </rPr>
      <t xml:space="preserve">02066747           </t>
    </r>
    <r>
      <rPr>
        <b val="true"/>
        <sz val="10"/>
        <rFont val="Times New Roman CYR"/>
        <family val="0"/>
        <charset val="204"/>
      </rPr>
      <t xml:space="preserve">Дніпровський національний університет імені Олеся Гончара</t>
    </r>
  </si>
  <si>
    <t xml:space="preserve">(код за ЄДРПОУ та найменування бюджетної установи)</t>
  </si>
  <si>
    <r>
      <rPr>
        <sz val="10"/>
        <rFont val="Times New Roman Cyr"/>
        <family val="1"/>
        <charset val="204"/>
      </rPr>
      <t xml:space="preserve">                        </t>
    </r>
    <r>
      <rPr>
        <sz val="10"/>
        <rFont val="Times New Roman Cyr"/>
        <family val="0"/>
        <charset val="204"/>
      </rPr>
      <t xml:space="preserve"> м. Дніпро, Соборний район</t>
    </r>
  </si>
  <si>
    <t xml:space="preserve">(найменування міста, району, області)</t>
  </si>
  <si>
    <t xml:space="preserve">Вид бюджету                   державний бюджет</t>
  </si>
  <si>
    <t xml:space="preserve">,</t>
  </si>
  <si>
    <t xml:space="preserve">код та назва відомчої класифікації видатків та кредитування бюджету</t>
  </si>
  <si>
    <t xml:space="preserve"> 220 Міністерство освіти і науки України         ,</t>
  </si>
  <si>
    <t xml:space="preserve"> </t>
  </si>
  <si>
    <t xml:space="preserve">код та назва програмної класифікації видатків та кредитування державного бюджету    </t>
  </si>
  <si>
    <r>
      <rPr>
        <b val="true"/>
        <sz val="10"/>
        <rFont val="Times New Roman CYR"/>
        <family val="0"/>
        <charset val="204"/>
      </rPr>
      <t xml:space="preserve">2201570</t>
    </r>
    <r>
      <rPr>
        <b val="true"/>
        <sz val="10"/>
        <rFont val="Times New Roman Cyr"/>
        <family val="1"/>
        <charset val="204"/>
      </rPr>
      <t xml:space="preserve">  «Виконання зобов'язань України у Рамковій програмі Європейського Союзу з наукових досліджень та інновацій "Горизонт 2020»</t>
    </r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_) </t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</t>
  </si>
  <si>
    <t xml:space="preserve">загальний фонд</t>
  </si>
  <si>
    <t xml:space="preserve">спеціальний фонд</t>
  </si>
  <si>
    <t xml:space="preserve">НАДХОДЖЕННЯ - усього</t>
  </si>
  <si>
    <t xml:space="preserve">х</t>
  </si>
  <si>
    <t xml:space="preserve">-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ому числі:</t>
  </si>
  <si>
    <t xml:space="preserve">надходження від плати за послуги, що надаються бюджетними установами згідно із законодавством</t>
  </si>
  <si>
    <t xml:space="preserve">25010000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25020000</t>
  </si>
  <si>
    <t xml:space="preserve">Благодійні внески, гранти та дарунки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r>
      <rPr>
        <i val="true"/>
        <sz val="9"/>
        <color rgb="FF000000"/>
        <rFont val="Times New Roman"/>
        <family val="1"/>
        <charset val="204"/>
      </rPr>
      <t xml:space="preserve"> інші надходження, у тому числі: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інші доходи </t>
  </si>
  <si>
    <t xml:space="preserve">Фінансування (на початок року)</t>
  </si>
  <si>
    <t xml:space="preserve">602100</t>
  </si>
  <si>
    <t xml:space="preserve"> Повернення кредитів до бюджету </t>
  </si>
  <si>
    <t xml:space="preserve">**</t>
  </si>
  <si>
    <t xml:space="preserve">ВИДАТКИ ТА НАДАННЯ КРЕДИТІВ -  усього</t>
  </si>
  <si>
    <t xml:space="preserve">Поточні видатки</t>
  </si>
  <si>
    <t xml:space="preserve">2000</t>
  </si>
  <si>
    <t xml:space="preserve">Оплата праці</t>
  </si>
  <si>
    <t xml:space="preserve">2110</t>
  </si>
  <si>
    <t xml:space="preserve">Заробітна плата</t>
  </si>
  <si>
    <t xml:space="preserve">2111</t>
  </si>
  <si>
    <t xml:space="preserve">Грошове забезпечення військовослужбовців</t>
  </si>
  <si>
    <t xml:space="preserve">2112</t>
  </si>
  <si>
    <t xml:space="preserve">Нарахування на оплату праці</t>
  </si>
  <si>
    <t xml:space="preserve">2120</t>
  </si>
  <si>
    <t xml:space="preserve">Використання товарів і послуг</t>
  </si>
  <si>
    <t xml:space="preserve">2200</t>
  </si>
  <si>
    <t xml:space="preserve">Предмети, матеріали, обладнання та інвентар</t>
  </si>
  <si>
    <t xml:space="preserve">2210</t>
  </si>
  <si>
    <t xml:space="preserve">Медикаменти та перев'язувальні матеріали</t>
  </si>
  <si>
    <t xml:space="preserve">2220</t>
  </si>
  <si>
    <t xml:space="preserve">Продукти харчування</t>
  </si>
  <si>
    <t xml:space="preserve">2230</t>
  </si>
  <si>
    <t xml:space="preserve"> Оплата послуг (крім комунальних)</t>
  </si>
  <si>
    <t xml:space="preserve">2240</t>
  </si>
  <si>
    <t xml:space="preserve">Видатки на відрядження</t>
  </si>
  <si>
    <t xml:space="preserve">2250</t>
  </si>
  <si>
    <t xml:space="preserve">Видатки та заходи спеціального призначення</t>
  </si>
  <si>
    <t xml:space="preserve">2260</t>
  </si>
  <si>
    <t xml:space="preserve">Оплата комунальних послуг та енергоносіїв</t>
  </si>
  <si>
    <t xml:space="preserve">2270</t>
  </si>
  <si>
    <t xml:space="preserve"> Оплата теплопостачання</t>
  </si>
  <si>
    <t xml:space="preserve">2271</t>
  </si>
  <si>
    <t xml:space="preserve">Оплата водопостачання та водовідведення</t>
  </si>
  <si>
    <t xml:space="preserve">2272</t>
  </si>
  <si>
    <t xml:space="preserve">Оплата електроенергії</t>
  </si>
  <si>
    <t xml:space="preserve">2273</t>
  </si>
  <si>
    <t xml:space="preserve">Оплата природного газу</t>
  </si>
  <si>
    <t xml:space="preserve">2274</t>
  </si>
  <si>
    <t xml:space="preserve">Оплата інших енергоносіїв</t>
  </si>
  <si>
    <t xml:space="preserve">2275</t>
  </si>
  <si>
    <t xml:space="preserve">Оплата енергосервісу </t>
  </si>
  <si>
    <t xml:space="preserve">2276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260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Поточні трансферти органам державного управління інших рівнів</t>
  </si>
  <si>
    <t xml:space="preserve">2620</t>
  </si>
  <si>
    <t xml:space="preserve">Поточні трансферти урядам іноземних держав та міжнародним організаціям</t>
  </si>
  <si>
    <t xml:space="preserve">2630</t>
  </si>
  <si>
    <t xml:space="preserve">Соціальне забезпечення</t>
  </si>
  <si>
    <t xml:space="preserve">2700</t>
  </si>
  <si>
    <t xml:space="preserve">Виплата пенсій і допомоги</t>
  </si>
  <si>
    <t xml:space="preserve">2710</t>
  </si>
  <si>
    <t xml:space="preserve">Стипендії</t>
  </si>
  <si>
    <t xml:space="preserve">2720</t>
  </si>
  <si>
    <t xml:space="preserve">Інші виплати населенню</t>
  </si>
  <si>
    <t xml:space="preserve">2730</t>
  </si>
  <si>
    <t xml:space="preserve">Інші поточні видатки</t>
  </si>
  <si>
    <t xml:space="preserve">2800</t>
  </si>
  <si>
    <t xml:space="preserve">Капітальні видатки</t>
  </si>
  <si>
    <t xml:space="preserve">3000</t>
  </si>
  <si>
    <t xml:space="preserve">Придбання основного капіталу</t>
  </si>
  <si>
    <t xml:space="preserve">3100</t>
  </si>
  <si>
    <t xml:space="preserve">Придбання обладнання і предметів довгострокового користування</t>
  </si>
  <si>
    <t xml:space="preserve">3110</t>
  </si>
  <si>
    <t xml:space="preserve">Капітальне будівництво (придбання)</t>
  </si>
  <si>
    <t xml:space="preserve">3120</t>
  </si>
  <si>
    <t xml:space="preserve">Капітальне будівництво (придбання) житла</t>
  </si>
  <si>
    <t xml:space="preserve">3121</t>
  </si>
  <si>
    <t xml:space="preserve">Капітальне будівництво (придбання) інших об'єктів</t>
  </si>
  <si>
    <t xml:space="preserve">3122</t>
  </si>
  <si>
    <t xml:space="preserve">Капітальний ремонт</t>
  </si>
  <si>
    <t xml:space="preserve">3130</t>
  </si>
  <si>
    <t xml:space="preserve">Капітальний ремонт житлового фонду (приміщень)</t>
  </si>
  <si>
    <t xml:space="preserve">3131</t>
  </si>
  <si>
    <t xml:space="preserve">Капітальний ремонт інших об'єктів</t>
  </si>
  <si>
    <t xml:space="preserve">3132</t>
  </si>
  <si>
    <t xml:space="preserve">Реконструкція та реставрація </t>
  </si>
  <si>
    <t xml:space="preserve">3140</t>
  </si>
  <si>
    <t xml:space="preserve">Реконструкція житлового фонду (приміщень)</t>
  </si>
  <si>
    <t xml:space="preserve">3141</t>
  </si>
  <si>
    <t xml:space="preserve">Реконструкція та реставрація інших об'єктів</t>
  </si>
  <si>
    <t xml:space="preserve">3142</t>
  </si>
  <si>
    <t xml:space="preserve">Реставрація пам'яток культури, історії та архітектури</t>
  </si>
  <si>
    <t xml:space="preserve">3143</t>
  </si>
  <si>
    <t xml:space="preserve">Створення державних запасів і резервів</t>
  </si>
  <si>
    <t xml:space="preserve">3150</t>
  </si>
  <si>
    <t xml:space="preserve">Придбання землі та нематеріальних активів</t>
  </si>
  <si>
    <t xml:space="preserve">3160</t>
  </si>
  <si>
    <t xml:space="preserve">Капітальні трансферти</t>
  </si>
  <si>
    <t xml:space="preserve">3200</t>
  </si>
  <si>
    <t xml:space="preserve">Капітальні трансферти підприємствам (установам, організаціям)</t>
  </si>
  <si>
    <t xml:space="preserve">3210</t>
  </si>
  <si>
    <t xml:space="preserve">Капітальні трансферти органам державного управління інших рівнів</t>
  </si>
  <si>
    <t xml:space="preserve">3220</t>
  </si>
  <si>
    <t xml:space="preserve">Капітальні трансферти урядам іноземних держав та міжнародним організаціям</t>
  </si>
  <si>
    <t xml:space="preserve">3230</t>
  </si>
  <si>
    <t xml:space="preserve">Капітальні трансферти населенню</t>
  </si>
  <si>
    <t xml:space="preserve">3240</t>
  </si>
  <si>
    <t xml:space="preserve">Надання внутрішніх кредитів</t>
  </si>
  <si>
    <t xml:space="preserve">4110</t>
  </si>
  <si>
    <t xml:space="preserve">Надання кредитів органам державного управління інших рівнів</t>
  </si>
  <si>
    <t xml:space="preserve">4111</t>
  </si>
  <si>
    <t xml:space="preserve">Надання кредитів підприємствам, установам, організаціям</t>
  </si>
  <si>
    <t xml:space="preserve">4112</t>
  </si>
  <si>
    <t xml:space="preserve">Надання інших внутрішніх кредитів</t>
  </si>
  <si>
    <t xml:space="preserve">4113</t>
  </si>
  <si>
    <t xml:space="preserve">Надання зовнішніх кредитів</t>
  </si>
  <si>
    <t xml:space="preserve">4210</t>
  </si>
  <si>
    <t xml:space="preserve">Нерозподілені видатки</t>
  </si>
  <si>
    <t xml:space="preserve">9000</t>
  </si>
  <si>
    <t xml:space="preserve">Перший проректор</t>
  </si>
  <si>
    <t xml:space="preserve">О.О. Кочубей</t>
  </si>
  <si>
    <t xml:space="preserve">(підпис)</t>
  </si>
  <si>
    <t xml:space="preserve">(ініціали і прізвище)</t>
  </si>
  <si>
    <t xml:space="preserve">Головний бухгалтер</t>
  </si>
  <si>
    <t xml:space="preserve">С.О. Руссу</t>
  </si>
  <si>
    <t xml:space="preserve">(ініціали та прізвище)</t>
  </si>
  <si>
    <t xml:space="preserve">МП***</t>
  </si>
  <si>
    <t xml:space="preserve">** Сума проставляється за кодом відповідно до класифікації кредитування бюджету та не враховується у рядку "НАДХОДЖЕННЯ - усього".
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t xml:space="preserve">Затверджую</t>
  </si>
  <si>
    <t xml:space="preserve">(посада)</t>
  </si>
  <si>
    <t xml:space="preserve">(підпис)                  (ініціали і прізвище)</t>
  </si>
  <si>
    <t xml:space="preserve">ДОВІДКА</t>
  </si>
  <si>
    <t xml:space="preserve">про зміни річного розпису асигнувань бюджету (кошторису)</t>
  </si>
  <si>
    <t xml:space="preserve">на                        рік</t>
  </si>
  <si>
    <t xml:space="preserve">Номер</t>
  </si>
  <si>
    <t xml:space="preserve">       Дата</t>
  </si>
  <si>
    <t xml:space="preserve">          Вид бюджету</t>
  </si>
  <si>
    <t xml:space="preserve">          код та назва бюджетної установи</t>
  </si>
  <si>
    <t xml:space="preserve">          код та назва відомчої класифікації видатків головного розпорядника коштів</t>
  </si>
  <si>
    <t xml:space="preserve">          код та назва програмної класифікації видатків державного бюджету</t>
  </si>
  <si>
    <t xml:space="preserve">          (код та назва тимчасової класифікації видатків місцевих бюджетів</t>
  </si>
  <si>
    <t xml:space="preserve">)</t>
  </si>
  <si>
    <t xml:space="preserve">          Відділ - виконавець</t>
  </si>
  <si>
    <t xml:space="preserve">          Підстава</t>
  </si>
  <si>
    <t xml:space="preserve">тис. грн. (грн.)</t>
  </si>
  <si>
    <t xml:space="preserve">Коди бюдж. класиф. (доходів/ екон. видатків)</t>
  </si>
  <si>
    <t xml:space="preserve"> Найменування показників</t>
  </si>
  <si>
    <t xml:space="preserve">Сума змін (+, -)</t>
  </si>
  <si>
    <t xml:space="preserve">Разом</t>
  </si>
  <si>
    <t xml:space="preserve">Загальний фонд</t>
  </si>
  <si>
    <t xml:space="preserve">Спеціальний фонд</t>
  </si>
  <si>
    <r>
      <rPr>
        <b val="true"/>
        <sz val="10"/>
        <rFont val="Times New Roman Cyr"/>
        <family val="1"/>
        <charset val="204"/>
      </rPr>
      <t xml:space="preserve">Надходження </t>
    </r>
    <r>
      <rPr>
        <sz val="10"/>
        <rFont val="Times New Roman Cyr"/>
        <family val="1"/>
        <charset val="204"/>
      </rPr>
      <t xml:space="preserve">- усього</t>
    </r>
  </si>
  <si>
    <t xml:space="preserve">у тому числі за видами надходжень за кодами класифікації доходів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діяльності</t>
  </si>
  <si>
    <t xml:space="preserve">Плата за оренду бюджетних установ</t>
  </si>
  <si>
    <t xml:space="preserve">- 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ся бюджетними установами на виконання окремих доручень</t>
  </si>
  <si>
    <t xml:space="preserve">ФІНАНСУВАННЯ - усього</t>
  </si>
  <si>
    <t xml:space="preserve">у тому числі за кодами класифікації фінансування за типом боргового зобов'язання</t>
  </si>
  <si>
    <t xml:space="preserve">ВИДАТКИ - всього</t>
  </si>
  <si>
    <t xml:space="preserve">Оплата праці працівників бюджетних установ</t>
  </si>
  <si>
    <t xml:space="preserve">          Заробітна плата</t>
  </si>
  <si>
    <t xml:space="preserve">          Грошове утримання військовослужбовців</t>
  </si>
  <si>
    <t xml:space="preserve">          Виплати по тимчасовій непрацездатності</t>
  </si>
  <si>
    <t xml:space="preserve">Нарахування на заробітну плату</t>
  </si>
  <si>
    <t xml:space="preserve">Придбання предметів постачання і матеріалів, оплата послуг та інші видатки</t>
  </si>
  <si>
    <t xml:space="preserve">          Предмети, матеріали, обладнання та інвентар</t>
  </si>
  <si>
    <t xml:space="preserve">          Медикаменти та перев'язувальні матеріали</t>
  </si>
  <si>
    <t xml:space="preserve">          Продукти харчування</t>
  </si>
  <si>
    <t xml:space="preserve">          М'який інвентар та обмундирування</t>
  </si>
  <si>
    <t xml:space="preserve">          Оплата транспортних послуг та утримання транспортних засобів</t>
  </si>
  <si>
    <t xml:space="preserve">          Оренда та експлуатаційні послуги</t>
  </si>
  <si>
    <t xml:space="preserve">          Поточний ремонт обладнання, інвентарю та будівель; технічне обслуговування обладнання </t>
  </si>
  <si>
    <t xml:space="preserve">          Послуги зв'язку</t>
  </si>
  <si>
    <t xml:space="preserve">          Оплата інших послуг та інші видатки</t>
  </si>
  <si>
    <t xml:space="preserve">Матеріали, інвентар, будівництво, капітальний ремонт та заходи спеіального призанчення, що мають загальнодержавне значення</t>
  </si>
  <si>
    <t xml:space="preserve">          Оплата теплопостачання</t>
  </si>
  <si>
    <t xml:space="preserve">          Оплата водопостачання і водовідведення</t>
  </si>
  <si>
    <t xml:space="preserve">          Оплата електроенергії</t>
  </si>
  <si>
    <t xml:space="preserve">          Оплата природного газу</t>
  </si>
  <si>
    <t xml:space="preserve">          Оплата інших комунальних послуг</t>
  </si>
  <si>
    <t xml:space="preserve">          Оплата інших енргоносіїв</t>
  </si>
  <si>
    <t xml:space="preserve">Дослідження і розробки, державні програми</t>
  </si>
  <si>
    <t xml:space="preserve">Виплата процентів (доходу) за забов'заннями</t>
  </si>
  <si>
    <t xml:space="preserve">Субсидії і поточні трансферти</t>
  </si>
  <si>
    <t xml:space="preserve">Поточні трансферти органам управління інших рівнів</t>
  </si>
  <si>
    <t xml:space="preserve">Поточні трансферти населенню</t>
  </si>
  <si>
    <t xml:space="preserve">          Виплати пенсій і допомоги</t>
  </si>
  <si>
    <t xml:space="preserve">          Стипендії</t>
  </si>
  <si>
    <t xml:space="preserve">          Інші поточні трансферти населенню</t>
  </si>
  <si>
    <t xml:space="preserve">Поточні трансферти за кордон</t>
  </si>
  <si>
    <t xml:space="preserve">Капітальне будіництво (придбання)</t>
  </si>
  <si>
    <t xml:space="preserve">          Будівництво (придбання) житла</t>
  </si>
  <si>
    <t xml:space="preserve">          Будівництво (придбання) адміністративних об'єктів</t>
  </si>
  <si>
    <t xml:space="preserve">          Інше будівництво (придбання)</t>
  </si>
  <si>
    <t xml:space="preserve">Капітальний ремонт, реконструкція та реставрація</t>
  </si>
  <si>
    <t xml:space="preserve">          Капітальний ремонт та реконструкція житлового фонду</t>
  </si>
  <si>
    <t xml:space="preserve">          Капітальний ремонт та реконструкція адміністративних об'єктів</t>
  </si>
  <si>
    <t xml:space="preserve">          Капітальний ремонт та реконструкція інших об'єктів</t>
  </si>
  <si>
    <t xml:space="preserve">          Реставрація пам'яток культури, історії та арахітіктури</t>
  </si>
  <si>
    <t xml:space="preserve">Придбання землі і нематеріальних активів</t>
  </si>
  <si>
    <t xml:space="preserve">Капітальні трансферти за кордон</t>
  </si>
  <si>
    <t xml:space="preserve">Кредитування з урахуванням погашення</t>
  </si>
  <si>
    <t xml:space="preserve">Надання внутрішніх кредитів з вирахуванням погашення</t>
  </si>
  <si>
    <t xml:space="preserve">Керівник</t>
  </si>
  <si>
    <t xml:space="preserve">Головний бухгалтер/начальник планово - фінансового відділу</t>
  </si>
  <si>
    <t xml:space="preserve">               Зведення показників спеціального фонду кошторису на 2001 рік             02066747  Дніпропетровський національний університет</t>
  </si>
  <si>
    <t xml:space="preserve">Показники</t>
  </si>
  <si>
    <t xml:space="preserve">кекв</t>
  </si>
  <si>
    <t xml:space="preserve">Разом спец. фонд</t>
  </si>
  <si>
    <t xml:space="preserve">Навчан. студентів (догов.)</t>
  </si>
  <si>
    <t xml:space="preserve">ІДППО</t>
  </si>
  <si>
    <t xml:space="preserve">Центр проф- оріентації молоді</t>
  </si>
  <si>
    <t xml:space="preserve">Факультет додат. проф.</t>
  </si>
  <si>
    <t xml:space="preserve">Дворічні курси інозем. мов</t>
  </si>
  <si>
    <t xml:space="preserve">Прискорені курси англ. мови</t>
  </si>
  <si>
    <t xml:space="preserve">2 - місячні курси військов. підготовки</t>
  </si>
  <si>
    <t xml:space="preserve">Відділ аспірант. та доктор.</t>
  </si>
  <si>
    <t xml:space="preserve">Надання візової підтримки</t>
  </si>
  <si>
    <t xml:space="preserve">Акваріум</t>
  </si>
  <si>
    <t xml:space="preserve">Ботсад</t>
  </si>
  <si>
    <t xml:space="preserve">Зоомузей</t>
  </si>
  <si>
    <t xml:space="preserve">Наукова бібліотека</t>
  </si>
  <si>
    <t xml:space="preserve">Спортивно оздоровч. центр</t>
  </si>
  <si>
    <t xml:space="preserve">Друкована продукція</t>
  </si>
  <si>
    <t xml:space="preserve">Оренда (доходи)</t>
  </si>
  <si>
    <t xml:space="preserve">Госп- договірні теми (наука)</t>
  </si>
  <si>
    <t xml:space="preserve">Житлові будинки (квартпл.)</t>
  </si>
  <si>
    <t xml:space="preserve">Експлуатац. витрати</t>
  </si>
  <si>
    <t xml:space="preserve">Інші доходи</t>
  </si>
  <si>
    <t xml:space="preserve">Охорона згідно договору</t>
  </si>
  <si>
    <t xml:space="preserve">Магістратура,державна служба</t>
  </si>
  <si>
    <t xml:space="preserve">Гуртожитки</t>
  </si>
  <si>
    <t xml:space="preserve">За дорученням</t>
  </si>
  <si>
    <t xml:space="preserve">разом</t>
  </si>
  <si>
    <t xml:space="preserve">ФПС</t>
  </si>
  <si>
    <t xml:space="preserve">ФПК</t>
  </si>
  <si>
    <t xml:space="preserve">ВКФН (курси)</t>
  </si>
  <si>
    <t xml:space="preserve">ПК "Абітур"</t>
  </si>
  <si>
    <t xml:space="preserve">ПВ</t>
  </si>
  <si>
    <r>
      <rPr>
        <b val="true"/>
        <sz val="10"/>
        <rFont val="Times New Roman Cyr"/>
        <family val="1"/>
        <charset val="204"/>
      </rPr>
      <t xml:space="preserve">Ресурси</t>
    </r>
    <r>
      <rPr>
        <sz val="10"/>
        <rFont val="Times New Roman Cyr"/>
        <family val="1"/>
        <charset val="204"/>
      </rPr>
      <t xml:space="preserve"> - всього</t>
    </r>
  </si>
  <si>
    <t xml:space="preserve">Залишок коштів на початок року</t>
  </si>
  <si>
    <t xml:space="preserve">Надходження коштів із спеціального фонду бюджету</t>
  </si>
  <si>
    <r>
      <rPr>
        <b val="true"/>
        <sz val="10"/>
        <rFont val="Times New Roman Cyr"/>
        <family val="1"/>
        <charset val="204"/>
      </rPr>
      <t xml:space="preserve">Видатки</t>
    </r>
    <r>
      <rPr>
        <sz val="10"/>
        <rFont val="Times New Roman Cyr"/>
        <family val="1"/>
        <charset val="204"/>
      </rPr>
      <t xml:space="preserve"> - всього</t>
    </r>
  </si>
  <si>
    <t xml:space="preserve">ІІІ. Поточні видатки</t>
  </si>
  <si>
    <t xml:space="preserve">Видатки на товари і послуги</t>
  </si>
  <si>
    <t xml:space="preserve">ІV. Капітальні видатки</t>
  </si>
  <si>
    <t xml:space="preserve">                        (число, місяць, рік)</t>
  </si>
  <si>
    <t xml:space="preserve">      (ініціали і прізвище)</t>
  </si>
  <si>
    <t xml:space="preserve">(начальник планово - фінансового відділ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7"/>
      <name val="Times New Roman Cyr"/>
      <family val="0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680</xdr:colOff>
      <xdr:row>16</xdr:row>
      <xdr:rowOff>0</xdr:rowOff>
    </xdr:from>
    <xdr:to>
      <xdr:col>4</xdr:col>
      <xdr:colOff>856440</xdr:colOff>
      <xdr:row>16</xdr:row>
      <xdr:rowOff>0</xdr:rowOff>
    </xdr:to>
    <xdr:sp>
      <xdr:nvSpPr>
        <xdr:cNvPr id="0" name="Строка 2"/>
        <xdr:cNvSpPr/>
      </xdr:nvSpPr>
      <xdr:spPr>
        <a:xfrm>
          <a:off x="967680" y="3571920"/>
          <a:ext cx="59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6</xdr:row>
      <xdr:rowOff>190440</xdr:rowOff>
    </xdr:from>
    <xdr:to>
      <xdr:col>4</xdr:col>
      <xdr:colOff>856440</xdr:colOff>
      <xdr:row>16</xdr:row>
      <xdr:rowOff>200160</xdr:rowOff>
    </xdr:to>
    <xdr:sp>
      <xdr:nvSpPr>
        <xdr:cNvPr id="1" name="Строка 3"/>
        <xdr:cNvSpPr/>
      </xdr:nvSpPr>
      <xdr:spPr>
        <a:xfrm>
          <a:off x="4277880" y="3762360"/>
          <a:ext cx="2647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8</xdr:row>
      <xdr:rowOff>0</xdr:rowOff>
    </xdr:from>
    <xdr:to>
      <xdr:col>4</xdr:col>
      <xdr:colOff>856440</xdr:colOff>
      <xdr:row>18</xdr:row>
      <xdr:rowOff>0</xdr:rowOff>
    </xdr:to>
    <xdr:sp>
      <xdr:nvSpPr>
        <xdr:cNvPr id="2" name="Строка 4"/>
        <xdr:cNvSpPr/>
      </xdr:nvSpPr>
      <xdr:spPr>
        <a:xfrm>
          <a:off x="6229440" y="3971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836640</xdr:colOff>
      <xdr:row>105</xdr:row>
      <xdr:rowOff>19080</xdr:rowOff>
    </xdr:to>
    <xdr:sp>
      <xdr:nvSpPr>
        <xdr:cNvPr id="3" name="Строка 9"/>
        <xdr:cNvSpPr/>
      </xdr:nvSpPr>
      <xdr:spPr>
        <a:xfrm>
          <a:off x="3855600" y="21393000"/>
          <a:ext cx="3049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5720</xdr:colOff>
      <xdr:row>107</xdr:row>
      <xdr:rowOff>0</xdr:rowOff>
    </xdr:from>
    <xdr:to>
      <xdr:col>4</xdr:col>
      <xdr:colOff>856440</xdr:colOff>
      <xdr:row>107</xdr:row>
      <xdr:rowOff>9360</xdr:rowOff>
    </xdr:to>
    <xdr:sp>
      <xdr:nvSpPr>
        <xdr:cNvPr id="4" name="Строка 10"/>
        <xdr:cNvSpPr/>
      </xdr:nvSpPr>
      <xdr:spPr>
        <a:xfrm flipV="1">
          <a:off x="3825720" y="21736080"/>
          <a:ext cx="3099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90800</xdr:rowOff>
    </xdr:from>
    <xdr:to>
      <xdr:col>4</xdr:col>
      <xdr:colOff>846360</xdr:colOff>
      <xdr:row>3</xdr:row>
      <xdr:rowOff>190800</xdr:rowOff>
    </xdr:to>
    <xdr:sp>
      <xdr:nvSpPr>
        <xdr:cNvPr id="5" name="Строка 12"/>
        <xdr:cNvSpPr/>
      </xdr:nvSpPr>
      <xdr:spPr>
        <a:xfrm>
          <a:off x="5806800" y="102888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0</xdr:rowOff>
    </xdr:from>
    <xdr:to>
      <xdr:col>4</xdr:col>
      <xdr:colOff>815760</xdr:colOff>
      <xdr:row>5</xdr:row>
      <xdr:rowOff>0</xdr:rowOff>
    </xdr:to>
    <xdr:sp>
      <xdr:nvSpPr>
        <xdr:cNvPr id="6" name="Строка 13"/>
        <xdr:cNvSpPr/>
      </xdr:nvSpPr>
      <xdr:spPr>
        <a:xfrm>
          <a:off x="4338000" y="1333440"/>
          <a:ext cx="25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240</xdr:colOff>
      <xdr:row>108</xdr:row>
      <xdr:rowOff>85320</xdr:rowOff>
    </xdr:from>
    <xdr:to>
      <xdr:col>0</xdr:col>
      <xdr:colOff>2662200</xdr:colOff>
      <xdr:row>108</xdr:row>
      <xdr:rowOff>85320</xdr:rowOff>
    </xdr:to>
    <xdr:sp>
      <xdr:nvSpPr>
        <xdr:cNvPr id="7" name="Line 47"/>
        <xdr:cNvSpPr/>
      </xdr:nvSpPr>
      <xdr:spPr>
        <a:xfrm>
          <a:off x="1389240" y="21983400"/>
          <a:ext cx="12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240</xdr:colOff>
      <xdr:row>222</xdr:row>
      <xdr:rowOff>57240</xdr:rowOff>
    </xdr:from>
    <xdr:to>
      <xdr:col>0</xdr:col>
      <xdr:colOff>2662200</xdr:colOff>
      <xdr:row>222</xdr:row>
      <xdr:rowOff>57240</xdr:rowOff>
    </xdr:to>
    <xdr:sp>
      <xdr:nvSpPr>
        <xdr:cNvPr id="8" name="Line 48"/>
        <xdr:cNvSpPr/>
      </xdr:nvSpPr>
      <xdr:spPr>
        <a:xfrm>
          <a:off x="1389240" y="44348400"/>
          <a:ext cx="12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12</xdr:row>
      <xdr:rowOff>142920</xdr:rowOff>
    </xdr:from>
    <xdr:to>
      <xdr:col>0</xdr:col>
      <xdr:colOff>1140840</xdr:colOff>
      <xdr:row>112</xdr:row>
      <xdr:rowOff>142920</xdr:rowOff>
    </xdr:to>
    <xdr:sp>
      <xdr:nvSpPr>
        <xdr:cNvPr id="9" name="Line 49"/>
        <xdr:cNvSpPr/>
      </xdr:nvSpPr>
      <xdr:spPr>
        <a:xfrm>
          <a:off x="11160" y="22583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16</xdr:row>
      <xdr:rowOff>0</xdr:rowOff>
    </xdr:from>
    <xdr:to>
      <xdr:col>4</xdr:col>
      <xdr:colOff>795960</xdr:colOff>
      <xdr:row>16</xdr:row>
      <xdr:rowOff>0</xdr:rowOff>
    </xdr:to>
    <xdr:sp>
      <xdr:nvSpPr>
        <xdr:cNvPr id="10" name="Строка 7"/>
        <xdr:cNvSpPr/>
      </xdr:nvSpPr>
      <xdr:spPr>
        <a:xfrm>
          <a:off x="1418040" y="3106440"/>
          <a:ext cx="50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3880</xdr:colOff>
      <xdr:row>16</xdr:row>
      <xdr:rowOff>190800</xdr:rowOff>
    </xdr:from>
    <xdr:to>
      <xdr:col>5</xdr:col>
      <xdr:colOff>360</xdr:colOff>
      <xdr:row>16</xdr:row>
      <xdr:rowOff>190800</xdr:rowOff>
    </xdr:to>
    <xdr:sp>
      <xdr:nvSpPr>
        <xdr:cNvPr id="11" name="Строка 8"/>
        <xdr:cNvSpPr/>
      </xdr:nvSpPr>
      <xdr:spPr>
        <a:xfrm>
          <a:off x="2767320" y="3297240"/>
          <a:ext cx="36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20</xdr:row>
      <xdr:rowOff>0</xdr:rowOff>
    </xdr:from>
    <xdr:to>
      <xdr:col>4</xdr:col>
      <xdr:colOff>805680</xdr:colOff>
      <xdr:row>20</xdr:row>
      <xdr:rowOff>0</xdr:rowOff>
    </xdr:to>
    <xdr:sp>
      <xdr:nvSpPr>
        <xdr:cNvPr id="12" name="Строка 9"/>
        <xdr:cNvSpPr/>
      </xdr:nvSpPr>
      <xdr:spPr>
        <a:xfrm>
          <a:off x="5011560" y="390636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1</xdr:row>
      <xdr:rowOff>190800</xdr:rowOff>
    </xdr:from>
    <xdr:to>
      <xdr:col>4</xdr:col>
      <xdr:colOff>825120</xdr:colOff>
      <xdr:row>21</xdr:row>
      <xdr:rowOff>190800</xdr:rowOff>
    </xdr:to>
    <xdr:sp>
      <xdr:nvSpPr>
        <xdr:cNvPr id="13" name="Строка 10"/>
        <xdr:cNvSpPr/>
      </xdr:nvSpPr>
      <xdr:spPr>
        <a:xfrm>
          <a:off x="4971240" y="429732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3</xdr:row>
      <xdr:rowOff>0</xdr:rowOff>
    </xdr:from>
    <xdr:to>
      <xdr:col>4</xdr:col>
      <xdr:colOff>765360</xdr:colOff>
      <xdr:row>23</xdr:row>
      <xdr:rowOff>0</xdr:rowOff>
    </xdr:to>
    <xdr:sp>
      <xdr:nvSpPr>
        <xdr:cNvPr id="14" name="Строка 11"/>
        <xdr:cNvSpPr/>
      </xdr:nvSpPr>
      <xdr:spPr>
        <a:xfrm>
          <a:off x="642960" y="4506480"/>
          <a:ext cx="57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5960</xdr:colOff>
      <xdr:row>10</xdr:row>
      <xdr:rowOff>190440</xdr:rowOff>
    </xdr:from>
    <xdr:to>
      <xdr:col>1</xdr:col>
      <xdr:colOff>3034080</xdr:colOff>
      <xdr:row>10</xdr:row>
      <xdr:rowOff>190440</xdr:rowOff>
    </xdr:to>
    <xdr:sp>
      <xdr:nvSpPr>
        <xdr:cNvPr id="15" name="Строка 16"/>
        <xdr:cNvSpPr/>
      </xdr:nvSpPr>
      <xdr:spPr>
        <a:xfrm>
          <a:off x="2849400" y="2170440"/>
          <a:ext cx="7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17</xdr:row>
      <xdr:rowOff>190440</xdr:rowOff>
    </xdr:from>
    <xdr:to>
      <xdr:col>5</xdr:col>
      <xdr:colOff>360</xdr:colOff>
      <xdr:row>17</xdr:row>
      <xdr:rowOff>190440</xdr:rowOff>
    </xdr:to>
    <xdr:sp>
      <xdr:nvSpPr>
        <xdr:cNvPr id="16" name="Строка 18"/>
        <xdr:cNvSpPr/>
      </xdr:nvSpPr>
      <xdr:spPr>
        <a:xfrm>
          <a:off x="5555520" y="349704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8240</xdr:colOff>
      <xdr:row>24</xdr:row>
      <xdr:rowOff>0</xdr:rowOff>
    </xdr:from>
    <xdr:to>
      <xdr:col>4</xdr:col>
      <xdr:colOff>785520</xdr:colOff>
      <xdr:row>24</xdr:row>
      <xdr:rowOff>0</xdr:rowOff>
    </xdr:to>
    <xdr:sp>
      <xdr:nvSpPr>
        <xdr:cNvPr id="17" name="Строка 19"/>
        <xdr:cNvSpPr/>
      </xdr:nvSpPr>
      <xdr:spPr>
        <a:xfrm>
          <a:off x="1831680" y="4706640"/>
          <a:ext cx="45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4</xdr:row>
      <xdr:rowOff>190800</xdr:rowOff>
    </xdr:from>
    <xdr:to>
      <xdr:col>4</xdr:col>
      <xdr:colOff>785520</xdr:colOff>
      <xdr:row>24</xdr:row>
      <xdr:rowOff>190800</xdr:rowOff>
    </xdr:to>
    <xdr:sp>
      <xdr:nvSpPr>
        <xdr:cNvPr id="18" name="Строка 20"/>
        <xdr:cNvSpPr/>
      </xdr:nvSpPr>
      <xdr:spPr>
        <a:xfrm>
          <a:off x="1076400" y="4897440"/>
          <a:ext cx="533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</xdr:row>
      <xdr:rowOff>0</xdr:rowOff>
    </xdr:from>
    <xdr:to>
      <xdr:col>4</xdr:col>
      <xdr:colOff>795960</xdr:colOff>
      <xdr:row>19</xdr:row>
      <xdr:rowOff>0</xdr:rowOff>
    </xdr:to>
    <xdr:sp>
      <xdr:nvSpPr>
        <xdr:cNvPr id="19" name="Строка 26"/>
        <xdr:cNvSpPr/>
      </xdr:nvSpPr>
      <xdr:spPr>
        <a:xfrm>
          <a:off x="623160" y="3706560"/>
          <a:ext cx="57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190440</xdr:rowOff>
    </xdr:from>
    <xdr:to>
      <xdr:col>1</xdr:col>
      <xdr:colOff>2318040</xdr:colOff>
      <xdr:row>103</xdr:row>
      <xdr:rowOff>190440</xdr:rowOff>
    </xdr:to>
    <xdr:sp>
      <xdr:nvSpPr>
        <xdr:cNvPr id="20" name="Строка 27"/>
        <xdr:cNvSpPr/>
      </xdr:nvSpPr>
      <xdr:spPr>
        <a:xfrm>
          <a:off x="613440" y="20561400"/>
          <a:ext cx="23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57</xdr:row>
      <xdr:rowOff>0</xdr:rowOff>
    </xdr:from>
    <xdr:to>
      <xdr:col>0</xdr:col>
      <xdr:colOff>2108880</xdr:colOff>
      <xdr:row>57</xdr:row>
      <xdr:rowOff>0</xdr:rowOff>
    </xdr:to>
    <xdr:sp>
      <xdr:nvSpPr>
        <xdr:cNvPr id="21" name="Строка 1"/>
        <xdr:cNvSpPr/>
      </xdr:nvSpPr>
      <xdr:spPr>
        <a:xfrm>
          <a:off x="442440" y="10109880"/>
          <a:ext cx="16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7</xdr:row>
      <xdr:rowOff>0</xdr:rowOff>
    </xdr:from>
    <xdr:to>
      <xdr:col>5</xdr:col>
      <xdr:colOff>432360</xdr:colOff>
      <xdr:row>57</xdr:row>
      <xdr:rowOff>0</xdr:rowOff>
    </xdr:to>
    <xdr:sp>
      <xdr:nvSpPr>
        <xdr:cNvPr id="22" name="Строка 4"/>
        <xdr:cNvSpPr/>
      </xdr:nvSpPr>
      <xdr:spPr>
        <a:xfrm>
          <a:off x="6340680" y="1010988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7</xdr:row>
      <xdr:rowOff>0</xdr:rowOff>
    </xdr:from>
    <xdr:to>
      <xdr:col>9</xdr:col>
      <xdr:colOff>462960</xdr:colOff>
      <xdr:row>57</xdr:row>
      <xdr:rowOff>0</xdr:rowOff>
    </xdr:to>
    <xdr:sp>
      <xdr:nvSpPr>
        <xdr:cNvPr id="23" name="Строка 6"/>
        <xdr:cNvSpPr/>
      </xdr:nvSpPr>
      <xdr:spPr>
        <a:xfrm>
          <a:off x="8090280" y="1010988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5760</xdr:colOff>
      <xdr:row>57</xdr:row>
      <xdr:rowOff>0</xdr:rowOff>
    </xdr:from>
    <xdr:to>
      <xdr:col>16</xdr:col>
      <xdr:colOff>433440</xdr:colOff>
      <xdr:row>57</xdr:row>
      <xdr:rowOff>0</xdr:rowOff>
    </xdr:to>
    <xdr:sp>
      <xdr:nvSpPr>
        <xdr:cNvPr id="24" name="Строка 8"/>
        <xdr:cNvSpPr/>
      </xdr:nvSpPr>
      <xdr:spPr>
        <a:xfrm>
          <a:off x="14095440" y="1010988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4320</xdr:colOff>
      <xdr:row>57</xdr:row>
      <xdr:rowOff>0</xdr:rowOff>
    </xdr:from>
    <xdr:to>
      <xdr:col>18</xdr:col>
      <xdr:colOff>663480</xdr:colOff>
      <xdr:row>57</xdr:row>
      <xdr:rowOff>0</xdr:rowOff>
    </xdr:to>
    <xdr:sp>
      <xdr:nvSpPr>
        <xdr:cNvPr id="25" name="Строка 9"/>
        <xdr:cNvSpPr/>
      </xdr:nvSpPr>
      <xdr:spPr>
        <a:xfrm>
          <a:off x="15745320" y="10109880"/>
          <a:ext cx="1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57</xdr:row>
      <xdr:rowOff>0</xdr:rowOff>
    </xdr:from>
    <xdr:to>
      <xdr:col>0</xdr:col>
      <xdr:colOff>2108880</xdr:colOff>
      <xdr:row>57</xdr:row>
      <xdr:rowOff>0</xdr:rowOff>
    </xdr:to>
    <xdr:sp>
      <xdr:nvSpPr>
        <xdr:cNvPr id="26" name="Строка 1"/>
        <xdr:cNvSpPr/>
      </xdr:nvSpPr>
      <xdr:spPr>
        <a:xfrm>
          <a:off x="442440" y="10109880"/>
          <a:ext cx="16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7</xdr:row>
      <xdr:rowOff>0</xdr:rowOff>
    </xdr:from>
    <xdr:to>
      <xdr:col>5</xdr:col>
      <xdr:colOff>432360</xdr:colOff>
      <xdr:row>57</xdr:row>
      <xdr:rowOff>0</xdr:rowOff>
    </xdr:to>
    <xdr:sp>
      <xdr:nvSpPr>
        <xdr:cNvPr id="27" name="Строка 2"/>
        <xdr:cNvSpPr/>
      </xdr:nvSpPr>
      <xdr:spPr>
        <a:xfrm>
          <a:off x="6340680" y="1010988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7</xdr:row>
      <xdr:rowOff>0</xdr:rowOff>
    </xdr:from>
    <xdr:to>
      <xdr:col>9</xdr:col>
      <xdr:colOff>462960</xdr:colOff>
      <xdr:row>57</xdr:row>
      <xdr:rowOff>0</xdr:rowOff>
    </xdr:to>
    <xdr:sp>
      <xdr:nvSpPr>
        <xdr:cNvPr id="28" name="Строка 3"/>
        <xdr:cNvSpPr/>
      </xdr:nvSpPr>
      <xdr:spPr>
        <a:xfrm>
          <a:off x="8090280" y="1010988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5760</xdr:colOff>
      <xdr:row>57</xdr:row>
      <xdr:rowOff>0</xdr:rowOff>
    </xdr:from>
    <xdr:to>
      <xdr:col>16</xdr:col>
      <xdr:colOff>433440</xdr:colOff>
      <xdr:row>57</xdr:row>
      <xdr:rowOff>0</xdr:rowOff>
    </xdr:to>
    <xdr:sp>
      <xdr:nvSpPr>
        <xdr:cNvPr id="29" name="Строка 4"/>
        <xdr:cNvSpPr/>
      </xdr:nvSpPr>
      <xdr:spPr>
        <a:xfrm>
          <a:off x="14095440" y="1010988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4320</xdr:colOff>
      <xdr:row>57</xdr:row>
      <xdr:rowOff>0</xdr:rowOff>
    </xdr:from>
    <xdr:to>
      <xdr:col>18</xdr:col>
      <xdr:colOff>663480</xdr:colOff>
      <xdr:row>57</xdr:row>
      <xdr:rowOff>0</xdr:rowOff>
    </xdr:to>
    <xdr:sp>
      <xdr:nvSpPr>
        <xdr:cNvPr id="30" name="Строка 5"/>
        <xdr:cNvSpPr/>
      </xdr:nvSpPr>
      <xdr:spPr>
        <a:xfrm>
          <a:off x="15745320" y="10109880"/>
          <a:ext cx="1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6.56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38.25" hidden="false" customHeight="true" outlineLevel="0" collapsed="false">
      <c r="C2" s="5" t="s">
        <v>1</v>
      </c>
      <c r="D2" s="5"/>
      <c r="E2" s="5"/>
    </row>
    <row r="3" customFormat="false" ht="12" hidden="false" customHeight="true" outlineLevel="0" collapsed="false"/>
    <row r="4" s="6" customFormat="true" ht="15.75" hidden="false" customHeight="false" outlineLevel="0" collapsed="false">
      <c r="C4" s="7" t="s">
        <v>2</v>
      </c>
      <c r="E4" s="8" t="n">
        <f aca="false">E26</f>
        <v>79000</v>
      </c>
    </row>
    <row r="5" s="6" customFormat="true" ht="23.25" hidden="false" customHeight="true" outlineLevel="0" collapsed="false">
      <c r="C5" s="9" t="s">
        <v>3</v>
      </c>
      <c r="D5" s="9"/>
      <c r="E5" s="9"/>
    </row>
    <row r="6" s="6" customFormat="true" ht="13.5" hidden="false" customHeight="true" outlineLevel="0" collapsed="false">
      <c r="C6" s="10" t="s">
        <v>4</v>
      </c>
      <c r="D6" s="10"/>
      <c r="E6" s="10"/>
    </row>
    <row r="7" s="6" customFormat="true" ht="17.25" hidden="false" customHeight="true" outlineLevel="0" collapsed="false">
      <c r="C7" s="11" t="s">
        <v>5</v>
      </c>
      <c r="D7" s="11"/>
      <c r="E7" s="11"/>
    </row>
    <row r="8" s="6" customFormat="true" ht="18.75" hidden="false" customHeight="true" outlineLevel="0" collapsed="false">
      <c r="C8" s="12" t="s">
        <v>6</v>
      </c>
      <c r="D8" s="12"/>
      <c r="E8" s="12"/>
    </row>
    <row r="9" s="6" customFormat="true" ht="14.25" hidden="false" customHeight="true" outlineLevel="0" collapsed="false">
      <c r="B9" s="13"/>
      <c r="C9" s="14" t="s">
        <v>7</v>
      </c>
      <c r="D9" s="14"/>
      <c r="E9" s="14"/>
    </row>
    <row r="10" s="6" customFormat="true" ht="12.75" hidden="false" customHeight="true" outlineLevel="0" collapsed="false">
      <c r="C10" s="15" t="s">
        <v>8</v>
      </c>
      <c r="D10" s="15"/>
      <c r="E10" s="16" t="s">
        <v>9</v>
      </c>
    </row>
    <row r="11" s="6" customFormat="true" ht="30.75" hidden="false" customHeight="true" outlineLevel="0" collapsed="false">
      <c r="A11" s="17" t="s">
        <v>10</v>
      </c>
      <c r="B11" s="17"/>
      <c r="C11" s="17"/>
      <c r="D11" s="17"/>
      <c r="E11" s="17"/>
    </row>
    <row r="12" s="6" customFormat="true" ht="18.75" hidden="false" customHeight="true" outlineLevel="0" collapsed="false">
      <c r="A12" s="18" t="s">
        <v>11</v>
      </c>
      <c r="B12" s="18"/>
      <c r="C12" s="18"/>
      <c r="D12" s="18"/>
      <c r="E12" s="18"/>
    </row>
    <row r="13" s="6" customFormat="true" ht="11.25" hidden="false" customHeight="true" outlineLevel="0" collapsed="false">
      <c r="A13" s="19" t="s">
        <v>12</v>
      </c>
      <c r="B13" s="19"/>
      <c r="C13" s="19"/>
      <c r="D13" s="19"/>
      <c r="E13" s="20"/>
    </row>
    <row r="14" s="6" customFormat="true" ht="12" hidden="false" customHeight="true" outlineLevel="0" collapsed="false">
      <c r="A14" s="21" t="s">
        <v>13</v>
      </c>
      <c r="B14" s="21"/>
      <c r="C14" s="21"/>
      <c r="D14" s="21"/>
      <c r="E14" s="21"/>
    </row>
    <row r="15" s="6" customFormat="true" ht="13.5" hidden="false" customHeight="true" outlineLevel="0" collapsed="false">
      <c r="A15" s="22" t="s">
        <v>14</v>
      </c>
      <c r="B15" s="22"/>
      <c r="C15" s="22"/>
      <c r="D15" s="22"/>
      <c r="E15" s="22"/>
    </row>
    <row r="16" s="6" customFormat="true" ht="13.5" hidden="false" customHeight="true" outlineLevel="0" collapsed="false">
      <c r="A16" s="23" t="s">
        <v>15</v>
      </c>
      <c r="B16" s="19"/>
      <c r="C16" s="24"/>
      <c r="D16" s="24"/>
      <c r="E16" s="25" t="s">
        <v>16</v>
      </c>
    </row>
    <row r="17" s="6" customFormat="true" ht="15.75" hidden="false" customHeight="false" outlineLevel="0" collapsed="false">
      <c r="A17" s="23" t="s">
        <v>17</v>
      </c>
      <c r="B17" s="19"/>
      <c r="C17" s="24" t="s">
        <v>18</v>
      </c>
      <c r="D17" s="24"/>
      <c r="E17" s="24"/>
      <c r="H17" s="6" t="s">
        <v>19</v>
      </c>
    </row>
    <row r="18" s="6" customFormat="true" ht="15.75" hidden="false" customHeight="false" outlineLevel="0" collapsed="false">
      <c r="A18" s="23" t="s">
        <v>20</v>
      </c>
      <c r="B18" s="19"/>
      <c r="C18" s="24"/>
      <c r="D18" s="24"/>
      <c r="E18" s="24"/>
    </row>
    <row r="19" s="6" customFormat="true" ht="27" hidden="false" customHeight="true" outlineLevel="0" collapsed="false">
      <c r="A19" s="26" t="s">
        <v>21</v>
      </c>
      <c r="B19" s="26"/>
      <c r="C19" s="26"/>
      <c r="D19" s="26"/>
      <c r="E19" s="26"/>
    </row>
    <row r="20" s="6" customFormat="true" ht="36.75" hidden="false" customHeight="true" outlineLevel="0" collapsed="false">
      <c r="A20" s="27" t="s">
        <v>22</v>
      </c>
      <c r="B20" s="27"/>
      <c r="C20" s="27"/>
      <c r="D20" s="27"/>
      <c r="E20" s="27"/>
    </row>
    <row r="21" s="6" customFormat="true" ht="10.5" hidden="false" customHeight="true" outlineLevel="0" collapsed="false">
      <c r="B21" s="28"/>
      <c r="C21" s="29"/>
      <c r="D21" s="30"/>
      <c r="E21" s="19" t="s">
        <v>23</v>
      </c>
    </row>
    <row r="22" customFormat="false" ht="15.95" hidden="false" customHeight="true" outlineLevel="0" collapsed="false">
      <c r="A22" s="31" t="s">
        <v>24</v>
      </c>
      <c r="B22" s="31" t="s">
        <v>25</v>
      </c>
      <c r="C22" s="32" t="s">
        <v>26</v>
      </c>
      <c r="D22" s="32"/>
      <c r="E22" s="31" t="s">
        <v>27</v>
      </c>
    </row>
    <row r="23" s="33" customFormat="true" ht="11.25" hidden="false" customHeight="true" outlineLevel="0" collapsed="false">
      <c r="A23" s="31"/>
      <c r="B23" s="31"/>
      <c r="C23" s="31" t="s">
        <v>28</v>
      </c>
      <c r="D23" s="31" t="s">
        <v>29</v>
      </c>
      <c r="E23" s="31"/>
    </row>
    <row r="24" customFormat="false" ht="14.25" hidden="false" customHeight="true" outlineLevel="0" collapsed="false">
      <c r="A24" s="31"/>
      <c r="B24" s="31"/>
      <c r="C24" s="31"/>
      <c r="D24" s="31"/>
      <c r="E24" s="31"/>
    </row>
    <row r="25" customFormat="false" ht="10.5" hidden="false" customHeight="true" outlineLevel="0" collapsed="false">
      <c r="A25" s="34" t="n">
        <v>1</v>
      </c>
      <c r="B25" s="34" t="n">
        <v>2</v>
      </c>
      <c r="C25" s="34" t="n">
        <v>3</v>
      </c>
      <c r="D25" s="35" t="n">
        <v>4</v>
      </c>
      <c r="E25" s="35" t="n">
        <v>5</v>
      </c>
    </row>
    <row r="26" s="40" customFormat="true" ht="12.95" hidden="false" customHeight="true" outlineLevel="0" collapsed="false">
      <c r="A26" s="36" t="s">
        <v>30</v>
      </c>
      <c r="B26" s="37" t="s">
        <v>31</v>
      </c>
      <c r="C26" s="38" t="n">
        <f aca="false">C27</f>
        <v>79000</v>
      </c>
      <c r="D26" s="39" t="s">
        <v>32</v>
      </c>
      <c r="E26" s="39" t="n">
        <f aca="false">C26</f>
        <v>79000</v>
      </c>
    </row>
    <row r="27" s="40" customFormat="true" ht="12.95" hidden="false" customHeight="true" outlineLevel="0" collapsed="false">
      <c r="A27" s="41" t="s">
        <v>33</v>
      </c>
      <c r="B27" s="37" t="s">
        <v>31</v>
      </c>
      <c r="C27" s="42" t="n">
        <f aca="false">C63</f>
        <v>79000</v>
      </c>
      <c r="D27" s="43" t="s">
        <v>31</v>
      </c>
      <c r="E27" s="44" t="n">
        <f aca="false">C27</f>
        <v>79000</v>
      </c>
    </row>
    <row r="28" s="40" customFormat="true" ht="12.95" hidden="false" customHeight="true" outlineLevel="0" collapsed="false">
      <c r="A28" s="41" t="s">
        <v>34</v>
      </c>
      <c r="B28" s="37" t="s">
        <v>31</v>
      </c>
      <c r="C28" s="45" t="s">
        <v>32</v>
      </c>
      <c r="D28" s="38" t="str">
        <f aca="false">D29</f>
        <v>-</v>
      </c>
      <c r="E28" s="38" t="str">
        <f aca="false">E29</f>
        <v>-</v>
      </c>
    </row>
    <row r="29" s="40" customFormat="true" ht="24" hidden="false" customHeight="true" outlineLevel="0" collapsed="false">
      <c r="A29" s="46" t="s">
        <v>35</v>
      </c>
      <c r="B29" s="47" t="s">
        <v>36</v>
      </c>
      <c r="C29" s="48" t="s">
        <v>31</v>
      </c>
      <c r="D29" s="45" t="s">
        <v>32</v>
      </c>
      <c r="E29" s="43" t="str">
        <f aca="false">D29</f>
        <v>-</v>
      </c>
    </row>
    <row r="30" s="40" customFormat="true" ht="24" hidden="false" customHeight="true" outlineLevel="0" collapsed="false">
      <c r="A30" s="41" t="s">
        <v>37</v>
      </c>
      <c r="B30" s="49" t="n">
        <v>25010100</v>
      </c>
      <c r="C30" s="45" t="s">
        <v>32</v>
      </c>
      <c r="D30" s="45" t="s">
        <v>32</v>
      </c>
      <c r="E30" s="43" t="str">
        <f aca="false">D30</f>
        <v>-</v>
      </c>
    </row>
    <row r="31" s="40" customFormat="true" ht="24" hidden="false" customHeight="true" outlineLevel="0" collapsed="false">
      <c r="A31" s="41" t="s">
        <v>38</v>
      </c>
      <c r="B31" s="49" t="n">
        <v>25010200</v>
      </c>
      <c r="C31" s="45" t="s">
        <v>32</v>
      </c>
      <c r="D31" s="45" t="s">
        <v>32</v>
      </c>
      <c r="E31" s="43" t="str">
        <f aca="false">D31</f>
        <v>-</v>
      </c>
    </row>
    <row r="32" s="40" customFormat="true" ht="12.95" hidden="false" customHeight="true" outlineLevel="0" collapsed="false">
      <c r="A32" s="41" t="s">
        <v>39</v>
      </c>
      <c r="B32" s="49" t="n">
        <v>25010300</v>
      </c>
      <c r="C32" s="45" t="s">
        <v>32</v>
      </c>
      <c r="D32" s="45" t="s">
        <v>32</v>
      </c>
      <c r="E32" s="43" t="str">
        <f aca="false">D32</f>
        <v>-</v>
      </c>
    </row>
    <row r="33" s="40" customFormat="true" ht="24" hidden="false" customHeight="true" outlineLevel="0" collapsed="false">
      <c r="A33" s="41" t="s">
        <v>40</v>
      </c>
      <c r="B33" s="49" t="n">
        <v>25010400</v>
      </c>
      <c r="C33" s="45" t="s">
        <v>32</v>
      </c>
      <c r="D33" s="43" t="s">
        <v>32</v>
      </c>
      <c r="E33" s="43" t="s">
        <v>32</v>
      </c>
    </row>
    <row r="34" s="40" customFormat="true" ht="12.95" hidden="false" customHeight="true" outlineLevel="0" collapsed="false">
      <c r="A34" s="50" t="s">
        <v>41</v>
      </c>
      <c r="B34" s="47" t="s">
        <v>42</v>
      </c>
      <c r="C34" s="48" t="s">
        <v>31</v>
      </c>
      <c r="D34" s="43" t="s">
        <v>32</v>
      </c>
      <c r="E34" s="43" t="s">
        <v>32</v>
      </c>
    </row>
    <row r="35" s="40" customFormat="true" ht="15.75" hidden="false" customHeight="true" outlineLevel="0" collapsed="false">
      <c r="A35" s="51" t="s">
        <v>43</v>
      </c>
      <c r="B35" s="49" t="n">
        <v>25020100</v>
      </c>
      <c r="C35" s="48" t="s">
        <v>31</v>
      </c>
      <c r="D35" s="43" t="s">
        <v>32</v>
      </c>
      <c r="E35" s="43" t="s">
        <v>32</v>
      </c>
    </row>
    <row r="36" s="40" customFormat="true" ht="36" hidden="false" customHeight="true" outlineLevel="0" collapsed="false">
      <c r="A36" s="52" t="s">
        <v>44</v>
      </c>
      <c r="B36" s="53" t="n">
        <v>25020200</v>
      </c>
      <c r="C36" s="43" t="s">
        <v>31</v>
      </c>
      <c r="D36" s="43" t="s">
        <v>32</v>
      </c>
      <c r="E36" s="43" t="s">
        <v>32</v>
      </c>
    </row>
    <row r="37" s="40" customFormat="true" ht="40.5" hidden="false" customHeight="true" outlineLevel="0" collapsed="false">
      <c r="A37" s="52"/>
      <c r="B37" s="53"/>
      <c r="C37" s="43"/>
      <c r="D37" s="43"/>
      <c r="E37" s="43"/>
    </row>
    <row r="38" s="40" customFormat="true" ht="14.25" hidden="false" customHeight="true" outlineLevel="0" collapsed="false">
      <c r="A38" s="54" t="s">
        <v>45</v>
      </c>
      <c r="B38" s="49"/>
      <c r="C38" s="48" t="s">
        <v>31</v>
      </c>
      <c r="D38" s="48" t="s">
        <v>32</v>
      </c>
      <c r="E38" s="48" t="s">
        <v>32</v>
      </c>
    </row>
    <row r="39" s="40" customFormat="true" ht="14.25" hidden="false" customHeight="true" outlineLevel="0" collapsed="false">
      <c r="A39" s="55" t="s">
        <v>46</v>
      </c>
      <c r="B39" s="49"/>
      <c r="C39" s="48" t="s">
        <v>31</v>
      </c>
      <c r="D39" s="48" t="s">
        <v>32</v>
      </c>
      <c r="E39" s="48" t="s">
        <v>32</v>
      </c>
    </row>
    <row r="40" s="40" customFormat="true" ht="15" hidden="false" customHeight="true" outlineLevel="0" collapsed="false">
      <c r="A40" s="41" t="s">
        <v>47</v>
      </c>
      <c r="B40" s="49" t="s">
        <v>48</v>
      </c>
      <c r="C40" s="48" t="s">
        <v>31</v>
      </c>
      <c r="D40" s="45" t="s">
        <v>32</v>
      </c>
      <c r="E40" s="43" t="str">
        <f aca="false">D40</f>
        <v>-</v>
      </c>
    </row>
    <row r="41" s="40" customFormat="true" ht="15" hidden="false" customHeight="true" outlineLevel="0" collapsed="false">
      <c r="A41" s="41" t="s">
        <v>49</v>
      </c>
      <c r="B41" s="56"/>
      <c r="C41" s="57" t="s">
        <v>31</v>
      </c>
      <c r="D41" s="58" t="s">
        <v>50</v>
      </c>
      <c r="E41" s="58" t="s">
        <v>50</v>
      </c>
    </row>
    <row r="42" s="40" customFormat="true" ht="15" hidden="false" customHeight="true" outlineLevel="0" collapsed="false">
      <c r="A42" s="41"/>
      <c r="B42" s="56"/>
      <c r="C42" s="57" t="s">
        <v>31</v>
      </c>
      <c r="D42" s="59"/>
      <c r="E42" s="59"/>
    </row>
    <row r="43" customFormat="false" ht="12.95" hidden="false" customHeight="true" outlineLevel="0" collapsed="false">
      <c r="A43" s="60" t="s">
        <v>51</v>
      </c>
      <c r="B43" s="37" t="s">
        <v>31</v>
      </c>
      <c r="C43" s="61" t="n">
        <f aca="false">C44</f>
        <v>79000</v>
      </c>
      <c r="D43" s="61" t="str">
        <f aca="false">D44</f>
        <v>-</v>
      </c>
      <c r="E43" s="61" t="n">
        <f aca="false">E44</f>
        <v>79000</v>
      </c>
    </row>
    <row r="44" customFormat="false" ht="12.95" hidden="false" customHeight="true" outlineLevel="0" collapsed="false">
      <c r="A44" s="60" t="s">
        <v>52</v>
      </c>
      <c r="B44" s="62" t="s">
        <v>53</v>
      </c>
      <c r="C44" s="63" t="n">
        <f aca="false">C63</f>
        <v>79000</v>
      </c>
      <c r="D44" s="63" t="str">
        <f aca="false">D63</f>
        <v>-</v>
      </c>
      <c r="E44" s="63" t="n">
        <f aca="false">E63</f>
        <v>79000</v>
      </c>
    </row>
    <row r="45" customFormat="false" ht="12.95" hidden="false" customHeight="true" outlineLevel="0" collapsed="false">
      <c r="A45" s="64" t="s">
        <v>54</v>
      </c>
      <c r="B45" s="37" t="s">
        <v>55</v>
      </c>
      <c r="C45" s="37" t="s">
        <v>32</v>
      </c>
      <c r="D45" s="37" t="s">
        <v>32</v>
      </c>
      <c r="E45" s="37" t="s">
        <v>32</v>
      </c>
    </row>
    <row r="46" customFormat="false" ht="12.95" hidden="false" customHeight="true" outlineLevel="0" collapsed="false">
      <c r="A46" s="65" t="s">
        <v>56</v>
      </c>
      <c r="B46" s="37" t="s">
        <v>57</v>
      </c>
      <c r="C46" s="37" t="s">
        <v>32</v>
      </c>
      <c r="D46" s="37" t="s">
        <v>32</v>
      </c>
      <c r="E46" s="37" t="s">
        <v>32</v>
      </c>
    </row>
    <row r="47" customFormat="false" ht="12.95" hidden="false" customHeight="true" outlineLevel="0" collapsed="false">
      <c r="A47" s="65" t="s">
        <v>58</v>
      </c>
      <c r="B47" s="37" t="s">
        <v>59</v>
      </c>
      <c r="C47" s="37" t="s">
        <v>32</v>
      </c>
      <c r="D47" s="37" t="s">
        <v>32</v>
      </c>
      <c r="E47" s="37" t="s">
        <v>32</v>
      </c>
    </row>
    <row r="48" customFormat="false" ht="12.95" hidden="false" customHeight="true" outlineLevel="0" collapsed="false">
      <c r="A48" s="64" t="s">
        <v>60</v>
      </c>
      <c r="B48" s="37" t="s">
        <v>61</v>
      </c>
      <c r="C48" s="37" t="s">
        <v>32</v>
      </c>
      <c r="D48" s="37" t="s">
        <v>32</v>
      </c>
      <c r="E48" s="37" t="s">
        <v>32</v>
      </c>
    </row>
    <row r="49" customFormat="false" ht="12" hidden="false" customHeight="true" outlineLevel="0" collapsed="false">
      <c r="A49" s="64" t="s">
        <v>62</v>
      </c>
      <c r="B49" s="37" t="s">
        <v>63</v>
      </c>
      <c r="C49" s="37" t="s">
        <v>32</v>
      </c>
      <c r="D49" s="37" t="s">
        <v>32</v>
      </c>
      <c r="E49" s="37" t="s">
        <v>32</v>
      </c>
    </row>
    <row r="50" customFormat="false" ht="12.75" hidden="false" customHeight="true" outlineLevel="0" collapsed="false">
      <c r="A50" s="65" t="s">
        <v>64</v>
      </c>
      <c r="B50" s="37" t="s">
        <v>65</v>
      </c>
      <c r="C50" s="37" t="s">
        <v>32</v>
      </c>
      <c r="D50" s="37" t="s">
        <v>32</v>
      </c>
      <c r="E50" s="37" t="s">
        <v>32</v>
      </c>
    </row>
    <row r="51" customFormat="false" ht="12.95" hidden="false" customHeight="true" outlineLevel="0" collapsed="false">
      <c r="A51" s="65" t="s">
        <v>66</v>
      </c>
      <c r="B51" s="37" t="s">
        <v>67</v>
      </c>
      <c r="C51" s="37" t="s">
        <v>32</v>
      </c>
      <c r="D51" s="37" t="s">
        <v>32</v>
      </c>
      <c r="E51" s="37" t="s">
        <v>32</v>
      </c>
    </row>
    <row r="52" customFormat="false" ht="12.95" hidden="false" customHeight="true" outlineLevel="0" collapsed="false">
      <c r="A52" s="65" t="s">
        <v>68</v>
      </c>
      <c r="B52" s="37" t="s">
        <v>69</v>
      </c>
      <c r="C52" s="37" t="s">
        <v>32</v>
      </c>
      <c r="D52" s="37" t="s">
        <v>32</v>
      </c>
      <c r="E52" s="37" t="s">
        <v>32</v>
      </c>
    </row>
    <row r="53" customFormat="false" ht="12.95" hidden="false" customHeight="true" outlineLevel="0" collapsed="false">
      <c r="A53" s="66" t="s">
        <v>70</v>
      </c>
      <c r="B53" s="37" t="s">
        <v>71</v>
      </c>
      <c r="C53" s="37" t="s">
        <v>32</v>
      </c>
      <c r="D53" s="37" t="s">
        <v>32</v>
      </c>
      <c r="E53" s="37" t="s">
        <v>32</v>
      </c>
    </row>
    <row r="54" customFormat="false" ht="12.95" hidden="false" customHeight="true" outlineLevel="0" collapsed="false">
      <c r="A54" s="67" t="s">
        <v>72</v>
      </c>
      <c r="B54" s="37" t="s">
        <v>73</v>
      </c>
      <c r="C54" s="37" t="s">
        <v>32</v>
      </c>
      <c r="D54" s="37" t="s">
        <v>32</v>
      </c>
      <c r="E54" s="37" t="s">
        <v>32</v>
      </c>
    </row>
    <row r="55" customFormat="false" ht="13.5" hidden="false" customHeight="true" outlineLevel="0" collapsed="false">
      <c r="A55" s="67" t="s">
        <v>74</v>
      </c>
      <c r="B55" s="37" t="s">
        <v>75</v>
      </c>
      <c r="C55" s="37" t="s">
        <v>32</v>
      </c>
      <c r="D55" s="37" t="s">
        <v>32</v>
      </c>
      <c r="E55" s="37" t="s">
        <v>32</v>
      </c>
    </row>
    <row r="56" customFormat="false" ht="12.95" hidden="false" customHeight="true" outlineLevel="0" collapsed="false">
      <c r="A56" s="67" t="s">
        <v>76</v>
      </c>
      <c r="B56" s="37" t="s">
        <v>77</v>
      </c>
      <c r="C56" s="37" t="s">
        <v>32</v>
      </c>
      <c r="D56" s="37" t="s">
        <v>32</v>
      </c>
      <c r="E56" s="37" t="s">
        <v>32</v>
      </c>
    </row>
    <row r="57" customFormat="false" ht="12.95" hidden="false" customHeight="true" outlineLevel="0" collapsed="false">
      <c r="A57" s="50" t="s">
        <v>78</v>
      </c>
      <c r="B57" s="37" t="s">
        <v>79</v>
      </c>
      <c r="C57" s="37" t="s">
        <v>32</v>
      </c>
      <c r="D57" s="37" t="s">
        <v>32</v>
      </c>
      <c r="E57" s="37" t="s">
        <v>32</v>
      </c>
    </row>
    <row r="58" customFormat="false" ht="12.95" hidden="false" customHeight="true" outlineLevel="0" collapsed="false">
      <c r="A58" s="50" t="s">
        <v>80</v>
      </c>
      <c r="B58" s="37" t="s">
        <v>81</v>
      </c>
      <c r="C58" s="37" t="s">
        <v>32</v>
      </c>
      <c r="D58" s="37" t="s">
        <v>32</v>
      </c>
      <c r="E58" s="37" t="s">
        <v>32</v>
      </c>
    </row>
    <row r="59" s="70" customFormat="true" ht="12.95" hidden="false" customHeight="true" outlineLevel="0" collapsed="false">
      <c r="A59" s="68" t="s">
        <v>82</v>
      </c>
      <c r="B59" s="69" t="s">
        <v>83</v>
      </c>
      <c r="C59" s="37" t="s">
        <v>32</v>
      </c>
      <c r="D59" s="37" t="s">
        <v>32</v>
      </c>
      <c r="E59" s="37" t="s">
        <v>32</v>
      </c>
    </row>
    <row r="60" s="70" customFormat="true" ht="12.95" hidden="false" customHeight="true" outlineLevel="0" collapsed="false">
      <c r="A60" s="68" t="s">
        <v>84</v>
      </c>
      <c r="B60" s="69" t="s">
        <v>85</v>
      </c>
      <c r="C60" s="37" t="s">
        <v>32</v>
      </c>
      <c r="D60" s="37" t="s">
        <v>32</v>
      </c>
      <c r="E60" s="37" t="s">
        <v>32</v>
      </c>
    </row>
    <row r="61" customFormat="false" ht="12.95" hidden="false" customHeight="true" outlineLevel="0" collapsed="false">
      <c r="A61" s="50" t="s">
        <v>86</v>
      </c>
      <c r="B61" s="37" t="s">
        <v>87</v>
      </c>
      <c r="C61" s="37" t="s">
        <v>32</v>
      </c>
      <c r="D61" s="37" t="s">
        <v>32</v>
      </c>
      <c r="E61" s="37" t="s">
        <v>32</v>
      </c>
    </row>
    <row r="62" customFormat="false" ht="12.95" hidden="false" customHeight="true" outlineLevel="0" collapsed="false">
      <c r="A62" s="50" t="s">
        <v>88</v>
      </c>
      <c r="B62" s="37" t="s">
        <v>89</v>
      </c>
      <c r="C62" s="37"/>
      <c r="D62" s="37"/>
      <c r="E62" s="37"/>
    </row>
    <row r="63" customFormat="false" ht="24.75" hidden="false" customHeight="true" outlineLevel="0" collapsed="false">
      <c r="A63" s="71" t="s">
        <v>90</v>
      </c>
      <c r="B63" s="37" t="s">
        <v>91</v>
      </c>
      <c r="C63" s="63" t="n">
        <f aca="false">C64</f>
        <v>79000</v>
      </c>
      <c r="D63" s="63" t="str">
        <f aca="false">D64</f>
        <v>-</v>
      </c>
      <c r="E63" s="63" t="n">
        <f aca="false">C63</f>
        <v>79000</v>
      </c>
    </row>
    <row r="64" customFormat="false" ht="26.25" hidden="false" customHeight="false" outlineLevel="0" collapsed="false">
      <c r="A64" s="72" t="s">
        <v>92</v>
      </c>
      <c r="B64" s="73" t="n">
        <v>2281</v>
      </c>
      <c r="C64" s="63" t="n">
        <v>79000</v>
      </c>
      <c r="D64" s="63" t="s">
        <v>32</v>
      </c>
      <c r="E64" s="63" t="n">
        <f aca="false">C64</f>
        <v>79000</v>
      </c>
    </row>
    <row r="65" customFormat="false" ht="26.25" hidden="false" customHeight="false" outlineLevel="0" collapsed="false">
      <c r="A65" s="72" t="s">
        <v>93</v>
      </c>
      <c r="B65" s="73" t="n">
        <v>2282</v>
      </c>
      <c r="C65" s="74" t="s">
        <v>32</v>
      </c>
      <c r="D65" s="74" t="s">
        <v>32</v>
      </c>
      <c r="E65" s="74" t="s">
        <v>32</v>
      </c>
    </row>
    <row r="66" customFormat="false" ht="15.75" hidden="false" customHeight="false" outlineLevel="0" collapsed="false">
      <c r="A66" s="75" t="s">
        <v>94</v>
      </c>
      <c r="B66" s="73" t="n">
        <v>2400</v>
      </c>
      <c r="C66" s="74" t="s">
        <v>32</v>
      </c>
      <c r="D66" s="74" t="s">
        <v>32</v>
      </c>
      <c r="E66" s="74" t="s">
        <v>32</v>
      </c>
    </row>
    <row r="67" customFormat="false" ht="15.75" hidden="false" customHeight="false" outlineLevel="0" collapsed="false">
      <c r="A67" s="76" t="s">
        <v>95</v>
      </c>
      <c r="B67" s="73" t="n">
        <v>2410</v>
      </c>
      <c r="C67" s="74" t="s">
        <v>32</v>
      </c>
      <c r="D67" s="74" t="s">
        <v>32</v>
      </c>
      <c r="E67" s="74" t="s">
        <v>32</v>
      </c>
    </row>
    <row r="68" customFormat="false" ht="15.75" hidden="false" customHeight="false" outlineLevel="0" collapsed="false">
      <c r="A68" s="76" t="s">
        <v>96</v>
      </c>
      <c r="B68" s="73" t="n">
        <v>2420</v>
      </c>
      <c r="C68" s="74" t="s">
        <v>32</v>
      </c>
      <c r="D68" s="74" t="s">
        <v>32</v>
      </c>
      <c r="E68" s="74" t="s">
        <v>32</v>
      </c>
    </row>
    <row r="69" customFormat="false" ht="12.95" hidden="false" customHeight="true" outlineLevel="0" collapsed="false">
      <c r="A69" s="77" t="s">
        <v>97</v>
      </c>
      <c r="B69" s="36" t="s">
        <v>98</v>
      </c>
      <c r="C69" s="74" t="s">
        <v>32</v>
      </c>
      <c r="D69" s="74" t="s">
        <v>32</v>
      </c>
      <c r="E69" s="74" t="s">
        <v>32</v>
      </c>
    </row>
    <row r="70" customFormat="false" ht="24.95" hidden="false" customHeight="true" outlineLevel="0" collapsed="false">
      <c r="A70" s="67" t="s">
        <v>99</v>
      </c>
      <c r="B70" s="37" t="s">
        <v>100</v>
      </c>
      <c r="C70" s="74" t="s">
        <v>32</v>
      </c>
      <c r="D70" s="74" t="s">
        <v>32</v>
      </c>
      <c r="E70" s="74" t="s">
        <v>32</v>
      </c>
    </row>
    <row r="71" customFormat="false" ht="14.25" hidden="false" customHeight="true" outlineLevel="0" collapsed="false">
      <c r="A71" s="67" t="s">
        <v>101</v>
      </c>
      <c r="B71" s="37" t="s">
        <v>102</v>
      </c>
      <c r="C71" s="74" t="s">
        <v>32</v>
      </c>
      <c r="D71" s="74" t="s">
        <v>32</v>
      </c>
      <c r="E71" s="74" t="s">
        <v>32</v>
      </c>
    </row>
    <row r="72" customFormat="false" ht="25.5" hidden="false" customHeight="true" outlineLevel="0" collapsed="false">
      <c r="A72" s="67" t="s">
        <v>103</v>
      </c>
      <c r="B72" s="37" t="s">
        <v>104</v>
      </c>
      <c r="C72" s="74" t="s">
        <v>32</v>
      </c>
      <c r="D72" s="74" t="s">
        <v>32</v>
      </c>
      <c r="E72" s="74" t="s">
        <v>32</v>
      </c>
    </row>
    <row r="73" customFormat="false" ht="12.95" hidden="false" customHeight="true" outlineLevel="0" collapsed="false">
      <c r="A73" s="78" t="s">
        <v>105</v>
      </c>
      <c r="B73" s="37" t="s">
        <v>106</v>
      </c>
      <c r="C73" s="74" t="s">
        <v>32</v>
      </c>
      <c r="D73" s="74" t="s">
        <v>32</v>
      </c>
      <c r="E73" s="74" t="s">
        <v>32</v>
      </c>
    </row>
    <row r="74" customFormat="false" ht="12.95" hidden="false" customHeight="true" outlineLevel="0" collapsed="false">
      <c r="A74" s="65" t="s">
        <v>107</v>
      </c>
      <c r="B74" s="37" t="s">
        <v>108</v>
      </c>
      <c r="C74" s="74" t="s">
        <v>32</v>
      </c>
      <c r="D74" s="74" t="s">
        <v>32</v>
      </c>
      <c r="E74" s="74" t="s">
        <v>32</v>
      </c>
    </row>
    <row r="75" customFormat="false" ht="12.95" hidden="false" customHeight="true" outlineLevel="0" collapsed="false">
      <c r="A75" s="65" t="s">
        <v>109</v>
      </c>
      <c r="B75" s="37" t="s">
        <v>110</v>
      </c>
      <c r="C75" s="74" t="s">
        <v>32</v>
      </c>
      <c r="D75" s="74" t="s">
        <v>32</v>
      </c>
      <c r="E75" s="74" t="s">
        <v>32</v>
      </c>
    </row>
    <row r="76" customFormat="false" ht="12.95" hidden="false" customHeight="true" outlineLevel="0" collapsed="false">
      <c r="A76" s="65" t="s">
        <v>111</v>
      </c>
      <c r="B76" s="37" t="s">
        <v>112</v>
      </c>
      <c r="C76" s="74" t="s">
        <v>32</v>
      </c>
      <c r="D76" s="74" t="s">
        <v>32</v>
      </c>
      <c r="E76" s="74" t="s">
        <v>32</v>
      </c>
    </row>
    <row r="77" customFormat="false" ht="12.95" hidden="false" customHeight="true" outlineLevel="0" collapsed="false">
      <c r="A77" s="78" t="s">
        <v>113</v>
      </c>
      <c r="B77" s="37" t="s">
        <v>114</v>
      </c>
      <c r="C77" s="74" t="s">
        <v>32</v>
      </c>
      <c r="D77" s="74" t="s">
        <v>32</v>
      </c>
      <c r="E77" s="74" t="s">
        <v>32</v>
      </c>
    </row>
    <row r="78" customFormat="false" ht="12" hidden="false" customHeight="true" outlineLevel="0" collapsed="false">
      <c r="A78" s="79" t="s">
        <v>115</v>
      </c>
      <c r="B78" s="36" t="s">
        <v>116</v>
      </c>
      <c r="C78" s="74" t="s">
        <v>32</v>
      </c>
      <c r="D78" s="74" t="s">
        <v>32</v>
      </c>
      <c r="E78" s="80" t="str">
        <f aca="false">D78</f>
        <v>-</v>
      </c>
    </row>
    <row r="79" customFormat="false" ht="12.95" hidden="false" customHeight="true" outlineLevel="0" collapsed="false">
      <c r="A79" s="78" t="s">
        <v>117</v>
      </c>
      <c r="B79" s="37" t="s">
        <v>118</v>
      </c>
      <c r="C79" s="74" t="s">
        <v>32</v>
      </c>
      <c r="D79" s="74" t="s">
        <v>32</v>
      </c>
      <c r="E79" s="74" t="str">
        <f aca="false">D80</f>
        <v>-</v>
      </c>
    </row>
    <row r="80" customFormat="false" ht="20.25" hidden="false" customHeight="true" outlineLevel="0" collapsed="false">
      <c r="A80" s="81" t="s">
        <v>119</v>
      </c>
      <c r="B80" s="37" t="s">
        <v>120</v>
      </c>
      <c r="C80" s="74" t="s">
        <v>32</v>
      </c>
      <c r="D80" s="74" t="s">
        <v>32</v>
      </c>
      <c r="E80" s="74" t="str">
        <f aca="false">D80</f>
        <v>-</v>
      </c>
    </row>
    <row r="81" customFormat="false" ht="12.95" hidden="false" customHeight="true" outlineLevel="0" collapsed="false">
      <c r="A81" s="67" t="s">
        <v>121</v>
      </c>
      <c r="B81" s="37" t="s">
        <v>122</v>
      </c>
      <c r="C81" s="74" t="s">
        <v>32</v>
      </c>
      <c r="D81" s="74" t="s">
        <v>32</v>
      </c>
      <c r="E81" s="74" t="s">
        <v>32</v>
      </c>
    </row>
    <row r="82" customFormat="false" ht="12.95" hidden="false" customHeight="true" outlineLevel="0" collapsed="false">
      <c r="A82" s="50" t="s">
        <v>123</v>
      </c>
      <c r="B82" s="37" t="s">
        <v>124</v>
      </c>
      <c r="C82" s="74" t="s">
        <v>32</v>
      </c>
      <c r="D82" s="74" t="s">
        <v>32</v>
      </c>
      <c r="E82" s="74" t="s">
        <v>32</v>
      </c>
    </row>
    <row r="83" customFormat="false" ht="12.95" hidden="false" customHeight="true" outlineLevel="0" collapsed="false">
      <c r="A83" s="50" t="s">
        <v>125</v>
      </c>
      <c r="B83" s="37" t="s">
        <v>126</v>
      </c>
      <c r="C83" s="74" t="s">
        <v>32</v>
      </c>
      <c r="D83" s="74" t="s">
        <v>32</v>
      </c>
      <c r="E83" s="74" t="s">
        <v>32</v>
      </c>
    </row>
    <row r="84" customFormat="false" ht="12.95" hidden="false" customHeight="true" outlineLevel="0" collapsed="false">
      <c r="A84" s="67" t="s">
        <v>127</v>
      </c>
      <c r="B84" s="37" t="s">
        <v>128</v>
      </c>
      <c r="C84" s="74" t="s">
        <v>32</v>
      </c>
      <c r="D84" s="74" t="s">
        <v>32</v>
      </c>
      <c r="E84" s="74" t="s">
        <v>32</v>
      </c>
    </row>
    <row r="85" customFormat="false" ht="13.5" hidden="false" customHeight="true" outlineLevel="0" collapsed="false">
      <c r="A85" s="50" t="s">
        <v>129</v>
      </c>
      <c r="B85" s="37" t="s">
        <v>130</v>
      </c>
      <c r="C85" s="74" t="s">
        <v>32</v>
      </c>
      <c r="D85" s="74" t="s">
        <v>32</v>
      </c>
      <c r="E85" s="74" t="s">
        <v>32</v>
      </c>
    </row>
    <row r="86" customFormat="false" ht="13.5" hidden="false" customHeight="true" outlineLevel="0" collapsed="false">
      <c r="A86" s="50" t="s">
        <v>131</v>
      </c>
      <c r="B86" s="37" t="s">
        <v>132</v>
      </c>
      <c r="C86" s="74" t="s">
        <v>32</v>
      </c>
      <c r="D86" s="74" t="s">
        <v>32</v>
      </c>
      <c r="E86" s="74" t="s">
        <v>32</v>
      </c>
    </row>
    <row r="87" customFormat="false" ht="12.95" hidden="false" customHeight="true" outlineLevel="0" collapsed="false">
      <c r="A87" s="67" t="s">
        <v>133</v>
      </c>
      <c r="B87" s="37" t="s">
        <v>134</v>
      </c>
      <c r="C87" s="74" t="s">
        <v>32</v>
      </c>
      <c r="D87" s="74" t="s">
        <v>32</v>
      </c>
      <c r="E87" s="74" t="s">
        <v>32</v>
      </c>
    </row>
    <row r="88" customFormat="false" ht="12.95" hidden="false" customHeight="true" outlineLevel="0" collapsed="false">
      <c r="A88" s="50" t="s">
        <v>135</v>
      </c>
      <c r="B88" s="37" t="s">
        <v>136</v>
      </c>
      <c r="C88" s="74" t="s">
        <v>32</v>
      </c>
      <c r="D88" s="74" t="s">
        <v>32</v>
      </c>
      <c r="E88" s="74" t="s">
        <v>32</v>
      </c>
    </row>
    <row r="89" customFormat="false" ht="12.95" hidden="false" customHeight="true" outlineLevel="0" collapsed="false">
      <c r="A89" s="50" t="s">
        <v>137</v>
      </c>
      <c r="B89" s="37" t="s">
        <v>138</v>
      </c>
      <c r="C89" s="74" t="s">
        <v>32</v>
      </c>
      <c r="D89" s="74" t="s">
        <v>32</v>
      </c>
      <c r="E89" s="74" t="s">
        <v>32</v>
      </c>
    </row>
    <row r="90" customFormat="false" ht="12.95" hidden="false" customHeight="true" outlineLevel="0" collapsed="false">
      <c r="A90" s="50" t="s">
        <v>139</v>
      </c>
      <c r="B90" s="37" t="s">
        <v>140</v>
      </c>
      <c r="C90" s="74" t="s">
        <v>32</v>
      </c>
      <c r="D90" s="74" t="s">
        <v>32</v>
      </c>
      <c r="E90" s="74" t="s">
        <v>32</v>
      </c>
    </row>
    <row r="91" customFormat="false" ht="12.75" hidden="false" customHeight="true" outlineLevel="0" collapsed="false">
      <c r="A91" s="67" t="s">
        <v>141</v>
      </c>
      <c r="B91" s="82" t="s">
        <v>142</v>
      </c>
      <c r="C91" s="74" t="s">
        <v>32</v>
      </c>
      <c r="D91" s="74" t="s">
        <v>32</v>
      </c>
      <c r="E91" s="74" t="s">
        <v>32</v>
      </c>
    </row>
    <row r="92" customFormat="false" ht="12.75" hidden="false" customHeight="true" outlineLevel="0" collapsed="false">
      <c r="A92" s="67" t="s">
        <v>143</v>
      </c>
      <c r="B92" s="82" t="s">
        <v>144</v>
      </c>
      <c r="C92" s="74" t="s">
        <v>32</v>
      </c>
      <c r="D92" s="74" t="s">
        <v>32</v>
      </c>
      <c r="E92" s="74" t="s">
        <v>32</v>
      </c>
    </row>
    <row r="93" customFormat="false" ht="13.5" hidden="false" customHeight="true" outlineLevel="0" collapsed="false">
      <c r="A93" s="77" t="s">
        <v>145</v>
      </c>
      <c r="B93" s="83" t="s">
        <v>146</v>
      </c>
      <c r="C93" s="74" t="s">
        <v>32</v>
      </c>
      <c r="D93" s="74" t="s">
        <v>32</v>
      </c>
      <c r="E93" s="74" t="s">
        <v>32</v>
      </c>
    </row>
    <row r="94" customFormat="false" ht="15" hidden="false" customHeight="true" outlineLevel="0" collapsed="false">
      <c r="A94" s="84" t="s">
        <v>147</v>
      </c>
      <c r="B94" s="85" t="s">
        <v>148</v>
      </c>
      <c r="C94" s="74" t="s">
        <v>32</v>
      </c>
      <c r="D94" s="74" t="s">
        <v>32</v>
      </c>
      <c r="E94" s="74" t="s">
        <v>32</v>
      </c>
    </row>
    <row r="95" customFormat="false" ht="14.25" hidden="false" customHeight="true" outlineLevel="0" collapsed="false">
      <c r="A95" s="86" t="s">
        <v>149</v>
      </c>
      <c r="B95" s="85" t="s">
        <v>150</v>
      </c>
      <c r="C95" s="74" t="s">
        <v>32</v>
      </c>
      <c r="D95" s="74" t="s">
        <v>32</v>
      </c>
      <c r="E95" s="74" t="s">
        <v>32</v>
      </c>
    </row>
    <row r="96" customFormat="false" ht="25.5" hidden="false" customHeight="true" outlineLevel="0" collapsed="false">
      <c r="A96" s="65" t="s">
        <v>151</v>
      </c>
      <c r="B96" s="85" t="s">
        <v>152</v>
      </c>
      <c r="C96" s="74" t="s">
        <v>32</v>
      </c>
      <c r="D96" s="74" t="s">
        <v>32</v>
      </c>
      <c r="E96" s="74" t="s">
        <v>32</v>
      </c>
    </row>
    <row r="97" customFormat="false" ht="13.5" hidden="false" customHeight="true" outlineLevel="0" collapsed="false">
      <c r="A97" s="65" t="s">
        <v>153</v>
      </c>
      <c r="B97" s="85" t="s">
        <v>154</v>
      </c>
      <c r="C97" s="74" t="s">
        <v>32</v>
      </c>
      <c r="D97" s="74" t="s">
        <v>32</v>
      </c>
      <c r="E97" s="74" t="s">
        <v>32</v>
      </c>
    </row>
    <row r="98" customFormat="false" ht="13.5" hidden="false" customHeight="true" outlineLevel="0" collapsed="false">
      <c r="A98" s="87" t="s">
        <v>155</v>
      </c>
      <c r="B98" s="88" t="s">
        <v>156</v>
      </c>
      <c r="C98" s="74" t="s">
        <v>32</v>
      </c>
      <c r="D98" s="74" t="s">
        <v>32</v>
      </c>
      <c r="E98" s="74" t="s">
        <v>32</v>
      </c>
    </row>
    <row r="99" customFormat="false" ht="13.5" hidden="false" customHeight="true" outlineLevel="0" collapsed="false">
      <c r="A99" s="89" t="s">
        <v>157</v>
      </c>
      <c r="B99" s="85" t="s">
        <v>158</v>
      </c>
      <c r="C99" s="74" t="s">
        <v>32</v>
      </c>
      <c r="D99" s="74" t="s">
        <v>32</v>
      </c>
      <c r="E99" s="74" t="s">
        <v>32</v>
      </c>
    </row>
    <row r="100" customFormat="false" ht="13.5" hidden="false" customHeight="true" outlineLevel="0" collapsed="false">
      <c r="A100" s="90" t="s">
        <v>159</v>
      </c>
      <c r="B100" s="85" t="s">
        <v>160</v>
      </c>
      <c r="C100" s="74" t="s">
        <v>32</v>
      </c>
      <c r="D100" s="74" t="s">
        <v>32</v>
      </c>
      <c r="E100" s="74" t="s">
        <v>32</v>
      </c>
    </row>
    <row r="101" customFormat="false" ht="13.5" hidden="false" customHeight="true" outlineLevel="0" collapsed="false">
      <c r="A101" s="90" t="s">
        <v>161</v>
      </c>
      <c r="B101" s="85" t="s">
        <v>162</v>
      </c>
      <c r="C101" s="74" t="s">
        <v>32</v>
      </c>
      <c r="D101" s="74" t="s">
        <v>32</v>
      </c>
      <c r="E101" s="74" t="s">
        <v>32</v>
      </c>
    </row>
    <row r="102" customFormat="false" ht="13.5" hidden="false" customHeight="true" outlineLevel="0" collapsed="false">
      <c r="A102" s="91" t="s">
        <v>163</v>
      </c>
      <c r="B102" s="88" t="s">
        <v>164</v>
      </c>
      <c r="C102" s="74" t="s">
        <v>32</v>
      </c>
      <c r="D102" s="92" t="s">
        <v>32</v>
      </c>
      <c r="E102" s="92" t="s">
        <v>32</v>
      </c>
    </row>
    <row r="103" customFormat="false" ht="14.1" hidden="false" customHeight="true" outlineLevel="0" collapsed="false">
      <c r="A103" s="79" t="s">
        <v>165</v>
      </c>
      <c r="B103" s="83" t="s">
        <v>166</v>
      </c>
      <c r="C103" s="93" t="s">
        <v>32</v>
      </c>
      <c r="D103" s="74" t="s">
        <v>32</v>
      </c>
      <c r="E103" s="74" t="s">
        <v>32</v>
      </c>
    </row>
    <row r="104" customFormat="false" ht="14.1" hidden="false" customHeight="true" outlineLevel="0" collapsed="false">
      <c r="A104" s="94"/>
      <c r="B104" s="95"/>
      <c r="C104" s="96"/>
      <c r="D104" s="96"/>
      <c r="E104" s="96"/>
    </row>
    <row r="105" customFormat="false" ht="15" hidden="false" customHeight="true" outlineLevel="0" collapsed="false">
      <c r="A105" s="33" t="s">
        <v>167</v>
      </c>
      <c r="D105" s="97" t="s">
        <v>168</v>
      </c>
      <c r="E105" s="97"/>
    </row>
    <row r="106" s="40" customFormat="true" ht="12.75" hidden="false" customHeight="true" outlineLevel="0" collapsed="false">
      <c r="A106" s="98" t="s">
        <v>169</v>
      </c>
      <c r="B106" s="98"/>
      <c r="C106" s="99"/>
      <c r="D106" s="100" t="s">
        <v>170</v>
      </c>
      <c r="E106" s="101"/>
    </row>
    <row r="107" customFormat="false" ht="14.25" hidden="false" customHeight="true" outlineLevel="0" collapsed="false">
      <c r="A107" s="33" t="s">
        <v>171</v>
      </c>
      <c r="D107" s="102" t="s">
        <v>172</v>
      </c>
      <c r="E107" s="102"/>
    </row>
    <row r="108" customFormat="false" ht="12.75" hidden="false" customHeight="true" outlineLevel="0" collapsed="false">
      <c r="B108" s="103" t="s">
        <v>169</v>
      </c>
      <c r="C108" s="100"/>
      <c r="D108" s="100" t="s">
        <v>173</v>
      </c>
      <c r="E108" s="104"/>
    </row>
    <row r="109" customFormat="false" ht="7.5" hidden="false" customHeight="true" outlineLevel="0" collapsed="false">
      <c r="A109" s="105"/>
    </row>
    <row r="110" customFormat="false" ht="11.25" hidden="false" customHeight="true" outlineLevel="0" collapsed="false">
      <c r="A110" s="106" t="s">
        <v>8</v>
      </c>
    </row>
    <row r="111" customFormat="false" ht="16.5" hidden="false" customHeight="true" outlineLevel="0" collapsed="false">
      <c r="A111" s="107" t="s">
        <v>174</v>
      </c>
    </row>
    <row r="112" customFormat="false" ht="7.5" hidden="false" customHeight="true" outlineLevel="0" collapsed="false">
      <c r="A112" s="107"/>
    </row>
    <row r="113" customFormat="false" ht="12" hidden="false" customHeight="true" outlineLevel="0" collapsed="false">
      <c r="A113" s="107"/>
    </row>
    <row r="114" customFormat="false" ht="23.25" hidden="false" customHeight="true" outlineLevel="0" collapsed="false">
      <c r="A114" s="108" t="s">
        <v>175</v>
      </c>
      <c r="B114" s="108"/>
      <c r="C114" s="108"/>
      <c r="D114" s="108"/>
      <c r="E114" s="108"/>
    </row>
    <row r="115" customFormat="false" ht="15.75" hidden="false" customHeight="false" outlineLevel="0" collapsed="false">
      <c r="A115" s="108"/>
      <c r="B115" s="108"/>
      <c r="C115" s="108"/>
      <c r="D115" s="108"/>
      <c r="E115" s="108"/>
    </row>
    <row r="116" customFormat="false" ht="1.5" hidden="true" customHeight="true" outlineLevel="0" collapsed="false">
      <c r="A116" s="108"/>
      <c r="B116" s="108"/>
      <c r="C116" s="108"/>
      <c r="D116" s="108"/>
      <c r="E116" s="108"/>
    </row>
  </sheetData>
  <mergeCells count="31">
    <mergeCell ref="C1:E1"/>
    <mergeCell ref="C2:E2"/>
    <mergeCell ref="C5:E5"/>
    <mergeCell ref="C6:E6"/>
    <mergeCell ref="C7:E7"/>
    <mergeCell ref="C8:E8"/>
    <mergeCell ref="C9:E9"/>
    <mergeCell ref="C10:D10"/>
    <mergeCell ref="A11:E11"/>
    <mergeCell ref="A12:E12"/>
    <mergeCell ref="A13:D13"/>
    <mergeCell ref="A14:E14"/>
    <mergeCell ref="A15:E15"/>
    <mergeCell ref="A19:E19"/>
    <mergeCell ref="A20:E20"/>
    <mergeCell ref="A22:A24"/>
    <mergeCell ref="B22:B24"/>
    <mergeCell ref="C22:D22"/>
    <mergeCell ref="E22:E24"/>
    <mergeCell ref="C23:C24"/>
    <mergeCell ref="D23:D24"/>
    <mergeCell ref="A36:A37"/>
    <mergeCell ref="B36:B37"/>
    <mergeCell ref="C36:C37"/>
    <mergeCell ref="D36:D37"/>
    <mergeCell ref="E36:E37"/>
    <mergeCell ref="A41:A42"/>
    <mergeCell ref="D105:E105"/>
    <mergeCell ref="A106:B106"/>
    <mergeCell ref="D107:E107"/>
    <mergeCell ref="A114:E1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1" width="47.7"/>
    <col collapsed="false" customWidth="true" hidden="false" outlineLevel="0" max="5" min="3" style="1" width="11.7"/>
    <col collapsed="false" customWidth="false" hidden="false" outlineLevel="0" max="257" min="6" style="3" width="9.14"/>
  </cols>
  <sheetData>
    <row r="2" customFormat="false" ht="15.75" hidden="false" customHeight="true" outlineLevel="0" collapsed="false">
      <c r="C2" s="109" t="s">
        <v>176</v>
      </c>
      <c r="D2" s="109"/>
      <c r="E2" s="109"/>
    </row>
    <row r="4" customFormat="false" ht="20.1" hidden="false" customHeight="true" outlineLevel="0" collapsed="false">
      <c r="C4" s="110" t="s">
        <v>177</v>
      </c>
      <c r="D4" s="110"/>
      <c r="E4" s="110"/>
    </row>
    <row r="5" customFormat="false" ht="20.1" hidden="false" customHeight="true" outlineLevel="0" collapsed="false">
      <c r="C5" s="22" t="s">
        <v>178</v>
      </c>
      <c r="D5" s="22"/>
      <c r="E5" s="22"/>
    </row>
    <row r="6" customFormat="false" ht="11.25" hidden="false" customHeight="true" outlineLevel="0" collapsed="false">
      <c r="C6" s="13"/>
      <c r="D6" s="13"/>
      <c r="E6" s="13"/>
    </row>
    <row r="7" customFormat="false" ht="15.75" hidden="false" customHeight="false" outlineLevel="0" collapsed="false">
      <c r="E7" s="33" t="s">
        <v>9</v>
      </c>
    </row>
    <row r="8" customFormat="false" ht="9.95" hidden="false" customHeight="true" outlineLevel="0" collapsed="false">
      <c r="E8" s="33"/>
    </row>
    <row r="9" s="6" customFormat="true" ht="15.75" hidden="false" customHeight="false" outlineLevel="0" collapsed="false">
      <c r="A9" s="28" t="s">
        <v>179</v>
      </c>
      <c r="B9" s="28"/>
      <c r="C9" s="28"/>
      <c r="D9" s="28"/>
      <c r="E9" s="28"/>
    </row>
    <row r="10" s="6" customFormat="true" ht="15.75" hidden="false" customHeight="false" outlineLevel="0" collapsed="false">
      <c r="A10" s="28" t="s">
        <v>180</v>
      </c>
      <c r="B10" s="28"/>
      <c r="C10" s="28"/>
      <c r="D10" s="28"/>
      <c r="E10" s="28"/>
    </row>
    <row r="11" s="6" customFormat="true" ht="15.75" hidden="false" customHeight="true" outlineLevel="0" collapsed="false">
      <c r="A11" s="28" t="s">
        <v>181</v>
      </c>
      <c r="B11" s="28"/>
      <c r="C11" s="28"/>
      <c r="D11" s="28"/>
      <c r="E11" s="28"/>
    </row>
    <row r="12" s="6" customFormat="true" ht="9.95" hidden="false" customHeight="true" outlineLevel="0" collapsed="false">
      <c r="B12" s="28"/>
      <c r="C12" s="28"/>
      <c r="D12" s="28"/>
      <c r="E12" s="28"/>
    </row>
    <row r="13" s="6" customFormat="true" ht="15.75" hidden="false" customHeight="false" outlineLevel="0" collapsed="false">
      <c r="B13" s="28"/>
      <c r="C13" s="16" t="s">
        <v>182</v>
      </c>
      <c r="D13" s="111"/>
      <c r="E13" s="111"/>
    </row>
    <row r="14" s="6" customFormat="true" ht="15.75" hidden="false" customHeight="false" outlineLevel="0" collapsed="false">
      <c r="B14" s="28"/>
      <c r="C14" s="28" t="s">
        <v>183</v>
      </c>
      <c r="D14" s="112"/>
      <c r="E14" s="112"/>
    </row>
    <row r="15" s="6" customFormat="true" ht="15.75" hidden="false" customHeight="false" outlineLevel="0" collapsed="false">
      <c r="B15" s="28"/>
      <c r="C15" s="28"/>
      <c r="D15" s="28"/>
      <c r="E15" s="28"/>
    </row>
    <row r="16" s="6" customFormat="true" ht="15.75" hidden="false" customHeight="false" outlineLevel="0" collapsed="false">
      <c r="A16" s="29" t="s">
        <v>184</v>
      </c>
      <c r="B16" s="29"/>
      <c r="C16" s="29"/>
      <c r="D16" s="29"/>
      <c r="E16" s="29"/>
    </row>
    <row r="17" s="6" customFormat="true" ht="15.75" hidden="false" customHeight="false" outlineLevel="0" collapsed="false">
      <c r="A17" s="29" t="s">
        <v>185</v>
      </c>
      <c r="B17" s="29"/>
      <c r="C17" s="29"/>
      <c r="D17" s="29"/>
      <c r="E17" s="29"/>
    </row>
    <row r="18" s="6" customFormat="true" ht="15.75" hidden="false" customHeight="false" outlineLevel="0" collapsed="false">
      <c r="A18" s="29" t="s">
        <v>186</v>
      </c>
      <c r="B18" s="29"/>
      <c r="C18" s="29"/>
      <c r="D18" s="29"/>
      <c r="E18" s="29"/>
    </row>
    <row r="19" s="6" customFormat="true" ht="15.75" hidden="false" customHeight="false" outlineLevel="0" collapsed="false">
      <c r="B19" s="29"/>
      <c r="C19" s="29"/>
      <c r="D19" s="29"/>
      <c r="E19" s="29"/>
    </row>
    <row r="20" s="6" customFormat="true" ht="15.75" hidden="false" customHeight="true" outlineLevel="0" collapsed="false">
      <c r="A20" s="29" t="s">
        <v>187</v>
      </c>
      <c r="B20" s="29"/>
      <c r="C20" s="29"/>
      <c r="D20" s="29"/>
      <c r="E20" s="29"/>
    </row>
    <row r="21" s="6" customFormat="true" ht="15.75" hidden="false" customHeight="false" outlineLevel="0" collapsed="false">
      <c r="B21" s="113"/>
      <c r="C21" s="113"/>
      <c r="D21" s="113"/>
      <c r="E21" s="113"/>
    </row>
    <row r="22" s="6" customFormat="true" ht="15.75" hidden="false" customHeight="true" outlineLevel="0" collapsed="false">
      <c r="A22" s="29" t="s">
        <v>188</v>
      </c>
      <c r="B22" s="29"/>
      <c r="C22" s="29"/>
      <c r="D22" s="29"/>
      <c r="E22" s="29"/>
    </row>
    <row r="23" s="6" customFormat="true" ht="15.75" hidden="false" customHeight="false" outlineLevel="0" collapsed="false">
      <c r="C23" s="29"/>
      <c r="D23" s="29"/>
      <c r="E23" s="16" t="s">
        <v>189</v>
      </c>
    </row>
    <row r="24" s="6" customFormat="true" ht="15.75" hidden="false" customHeight="true" outlineLevel="0" collapsed="false">
      <c r="A24" s="29" t="s">
        <v>190</v>
      </c>
      <c r="B24" s="29"/>
      <c r="C24" s="29"/>
      <c r="D24" s="29"/>
      <c r="E24" s="16"/>
    </row>
    <row r="25" s="6" customFormat="true" ht="15.75" hidden="false" customHeight="true" outlineLevel="0" collapsed="false">
      <c r="A25" s="29" t="s">
        <v>191</v>
      </c>
      <c r="B25" s="29"/>
      <c r="C25" s="29"/>
      <c r="D25" s="29"/>
      <c r="E25" s="16"/>
    </row>
    <row r="26" s="6" customFormat="true" ht="15.75" hidden="false" customHeight="false" outlineLevel="0" collapsed="false">
      <c r="E26" s="114" t="s">
        <v>192</v>
      </c>
    </row>
    <row r="27" customFormat="false" ht="15.95" hidden="false" customHeight="true" outlineLevel="0" collapsed="false">
      <c r="A27" s="115" t="s">
        <v>193</v>
      </c>
      <c r="B27" s="31" t="s">
        <v>194</v>
      </c>
      <c r="C27" s="32" t="s">
        <v>195</v>
      </c>
      <c r="D27" s="32"/>
      <c r="E27" s="31" t="s">
        <v>196</v>
      </c>
    </row>
    <row r="28" s="33" customFormat="true" ht="11.25" hidden="false" customHeight="true" outlineLevel="0" collapsed="false">
      <c r="A28" s="115"/>
      <c r="B28" s="31"/>
      <c r="C28" s="31" t="s">
        <v>197</v>
      </c>
      <c r="D28" s="31" t="s">
        <v>198</v>
      </c>
      <c r="E28" s="31"/>
    </row>
    <row r="29" customFormat="false" ht="48" hidden="false" customHeight="true" outlineLevel="0" collapsed="false">
      <c r="A29" s="115"/>
      <c r="B29" s="31"/>
      <c r="C29" s="31"/>
      <c r="D29" s="31"/>
      <c r="E29" s="31"/>
    </row>
    <row r="30" customFormat="false" ht="10.5" hidden="false" customHeight="true" outlineLevel="0" collapsed="false">
      <c r="A30" s="34" t="n">
        <v>1</v>
      </c>
      <c r="B30" s="34" t="n">
        <v>2</v>
      </c>
      <c r="C30" s="34" t="n">
        <v>3</v>
      </c>
      <c r="D30" s="35" t="n">
        <v>4</v>
      </c>
      <c r="E30" s="35" t="n">
        <v>5</v>
      </c>
    </row>
    <row r="31" customFormat="false" ht="15.75" hidden="false" customHeight="false" outlineLevel="0" collapsed="false">
      <c r="A31" s="73" t="s">
        <v>31</v>
      </c>
      <c r="B31" s="116" t="s">
        <v>199</v>
      </c>
      <c r="C31" s="117"/>
      <c r="D31" s="118"/>
      <c r="E31" s="118"/>
    </row>
    <row r="32" customFormat="false" ht="26.25" hidden="false" customHeight="false" outlineLevel="0" collapsed="false">
      <c r="A32" s="73"/>
      <c r="B32" s="76" t="s">
        <v>200</v>
      </c>
      <c r="C32" s="117"/>
      <c r="D32" s="118"/>
      <c r="E32" s="118"/>
    </row>
    <row r="33" s="40" customFormat="true" ht="25.5" hidden="false" customHeight="false" outlineLevel="0" collapsed="false">
      <c r="A33" s="74" t="n">
        <v>25010100</v>
      </c>
      <c r="B33" s="119" t="s">
        <v>201</v>
      </c>
      <c r="C33" s="117"/>
      <c r="D33" s="118"/>
      <c r="E33" s="118"/>
    </row>
    <row r="34" s="40" customFormat="true" ht="25.5" hidden="false" customHeight="false" outlineLevel="0" collapsed="false">
      <c r="A34" s="74" t="n">
        <v>25010200</v>
      </c>
      <c r="B34" s="119" t="s">
        <v>202</v>
      </c>
      <c r="C34" s="117"/>
      <c r="D34" s="118"/>
      <c r="E34" s="118"/>
    </row>
    <row r="35" s="40" customFormat="true" ht="12.75" hidden="false" customHeight="false" outlineLevel="0" collapsed="false">
      <c r="A35" s="74" t="n">
        <v>25010300</v>
      </c>
      <c r="B35" s="119" t="s">
        <v>203</v>
      </c>
      <c r="C35" s="117"/>
      <c r="D35" s="118"/>
      <c r="E35" s="118"/>
    </row>
    <row r="36" s="40" customFormat="true" ht="12.75" hidden="false" customHeight="false" outlineLevel="0" collapsed="false">
      <c r="A36" s="74" t="n">
        <v>250200</v>
      </c>
      <c r="B36" s="65" t="s">
        <v>204</v>
      </c>
      <c r="C36" s="117"/>
      <c r="D36" s="118"/>
      <c r="E36" s="118"/>
    </row>
    <row r="37" s="40" customFormat="true" ht="25.5" hidden="false" customHeight="false" outlineLevel="0" collapsed="false">
      <c r="A37" s="74" t="n">
        <v>25020100</v>
      </c>
      <c r="B37" s="119" t="s">
        <v>205</v>
      </c>
      <c r="C37" s="117"/>
      <c r="D37" s="118"/>
      <c r="E37" s="118"/>
    </row>
    <row r="38" s="40" customFormat="true" ht="25.5" hidden="false" customHeight="false" outlineLevel="0" collapsed="false">
      <c r="A38" s="74" t="n">
        <v>25020200</v>
      </c>
      <c r="B38" s="119" t="s">
        <v>206</v>
      </c>
      <c r="C38" s="117"/>
      <c r="D38" s="118"/>
      <c r="E38" s="118"/>
    </row>
    <row r="39" s="40" customFormat="true" ht="12.75" hidden="false" customHeight="false" outlineLevel="0" collapsed="false">
      <c r="A39" s="73"/>
      <c r="B39" s="76" t="s">
        <v>207</v>
      </c>
      <c r="C39" s="117"/>
      <c r="D39" s="118"/>
      <c r="E39" s="118"/>
    </row>
    <row r="40" s="40" customFormat="true" ht="25.5" hidden="false" customHeight="false" outlineLevel="0" collapsed="false">
      <c r="A40" s="73"/>
      <c r="B40" s="76" t="s">
        <v>208</v>
      </c>
      <c r="C40" s="117"/>
      <c r="D40" s="118"/>
      <c r="E40" s="118"/>
    </row>
    <row r="41" customFormat="false" ht="12.95" hidden="false" customHeight="true" outlineLevel="0" collapsed="false">
      <c r="A41" s="73" t="s">
        <v>31</v>
      </c>
      <c r="B41" s="120" t="s">
        <v>209</v>
      </c>
      <c r="C41" s="73"/>
      <c r="D41" s="121"/>
      <c r="E41" s="121"/>
    </row>
    <row r="42" customFormat="false" ht="12.95" hidden="false" customHeight="true" outlineLevel="0" collapsed="false">
      <c r="A42" s="73" t="n">
        <v>1000</v>
      </c>
      <c r="B42" s="120" t="s">
        <v>52</v>
      </c>
      <c r="C42" s="73"/>
      <c r="D42" s="73"/>
      <c r="E42" s="73"/>
    </row>
    <row r="43" customFormat="false" ht="12.95" hidden="false" customHeight="true" outlineLevel="0" collapsed="false">
      <c r="A43" s="73" t="n">
        <v>1110</v>
      </c>
      <c r="B43" s="122" t="s">
        <v>210</v>
      </c>
      <c r="C43" s="73"/>
      <c r="D43" s="73"/>
      <c r="E43" s="73"/>
    </row>
    <row r="44" customFormat="false" ht="12.95" hidden="false" customHeight="true" outlineLevel="0" collapsed="false">
      <c r="A44" s="73" t="n">
        <v>1111</v>
      </c>
      <c r="B44" s="76" t="s">
        <v>211</v>
      </c>
      <c r="C44" s="73"/>
      <c r="D44" s="73"/>
      <c r="E44" s="73"/>
    </row>
    <row r="45" customFormat="false" ht="12.95" hidden="false" customHeight="true" outlineLevel="0" collapsed="false">
      <c r="A45" s="73" t="n">
        <v>1112</v>
      </c>
      <c r="B45" s="76" t="s">
        <v>212</v>
      </c>
      <c r="C45" s="73"/>
      <c r="D45" s="73"/>
      <c r="E45" s="73"/>
    </row>
    <row r="46" customFormat="false" ht="12.95" hidden="false" customHeight="true" outlineLevel="0" collapsed="false">
      <c r="A46" s="73" t="n">
        <v>1113</v>
      </c>
      <c r="B46" s="76" t="s">
        <v>213</v>
      </c>
      <c r="C46" s="73"/>
      <c r="D46" s="73"/>
      <c r="E46" s="73"/>
    </row>
    <row r="47" customFormat="false" ht="12.95" hidden="false" customHeight="true" outlineLevel="0" collapsed="false">
      <c r="A47" s="73" t="n">
        <v>1120</v>
      </c>
      <c r="B47" s="122" t="s">
        <v>214</v>
      </c>
      <c r="C47" s="73"/>
      <c r="D47" s="73"/>
      <c r="E47" s="73"/>
    </row>
    <row r="48" customFormat="false" ht="12.95" hidden="false" customHeight="true" outlineLevel="0" collapsed="false">
      <c r="A48" s="73" t="n">
        <v>1130</v>
      </c>
      <c r="B48" s="122" t="s">
        <v>215</v>
      </c>
      <c r="C48" s="73"/>
      <c r="D48" s="73"/>
      <c r="E48" s="73"/>
    </row>
    <row r="49" customFormat="false" ht="15.75" hidden="false" customHeight="false" outlineLevel="0" collapsed="false">
      <c r="A49" s="73" t="n">
        <v>1131</v>
      </c>
      <c r="B49" s="76" t="s">
        <v>216</v>
      </c>
      <c r="C49" s="73"/>
      <c r="D49" s="73"/>
      <c r="E49" s="73"/>
    </row>
    <row r="50" customFormat="false" ht="12.95" hidden="false" customHeight="true" outlineLevel="0" collapsed="false">
      <c r="A50" s="73" t="n">
        <v>1132</v>
      </c>
      <c r="B50" s="76" t="s">
        <v>217</v>
      </c>
      <c r="C50" s="73"/>
      <c r="D50" s="73"/>
      <c r="E50" s="73"/>
    </row>
    <row r="51" customFormat="false" ht="12.95" hidden="false" customHeight="true" outlineLevel="0" collapsed="false">
      <c r="A51" s="73" t="n">
        <v>1133</v>
      </c>
      <c r="B51" s="76" t="s">
        <v>218</v>
      </c>
      <c r="C51" s="73"/>
      <c r="D51" s="73"/>
      <c r="E51" s="73"/>
    </row>
    <row r="52" customFormat="false" ht="12.95" hidden="false" customHeight="true" outlineLevel="0" collapsed="false">
      <c r="A52" s="73" t="n">
        <v>1134</v>
      </c>
      <c r="B52" s="76" t="s">
        <v>219</v>
      </c>
      <c r="C52" s="73"/>
      <c r="D52" s="73"/>
      <c r="E52" s="73"/>
    </row>
    <row r="53" customFormat="false" ht="12.95" hidden="false" customHeight="true" outlineLevel="0" collapsed="false">
      <c r="A53" s="73" t="n">
        <v>1135</v>
      </c>
      <c r="B53" s="76" t="s">
        <v>220</v>
      </c>
      <c r="C53" s="73"/>
      <c r="D53" s="73"/>
      <c r="E53" s="73"/>
    </row>
    <row r="54" customFormat="false" ht="15.75" hidden="false" customHeight="false" outlineLevel="0" collapsed="false">
      <c r="A54" s="73" t="n">
        <v>1136</v>
      </c>
      <c r="B54" s="76" t="s">
        <v>221</v>
      </c>
      <c r="C54" s="73"/>
      <c r="D54" s="73"/>
      <c r="E54" s="73"/>
    </row>
    <row r="55" customFormat="false" ht="12.95" hidden="false" customHeight="true" outlineLevel="0" collapsed="false">
      <c r="A55" s="73" t="n">
        <v>1137</v>
      </c>
      <c r="B55" s="76" t="s">
        <v>222</v>
      </c>
      <c r="C55" s="73"/>
      <c r="D55" s="73"/>
      <c r="E55" s="73"/>
    </row>
    <row r="56" customFormat="false" ht="15.75" hidden="false" customHeight="false" outlineLevel="0" collapsed="false">
      <c r="A56" s="73" t="n">
        <v>1138</v>
      </c>
      <c r="B56" s="76" t="s">
        <v>223</v>
      </c>
      <c r="C56" s="73"/>
      <c r="D56" s="73"/>
      <c r="E56" s="73"/>
    </row>
    <row r="57" customFormat="false" ht="12.95" hidden="false" customHeight="true" outlineLevel="0" collapsed="false">
      <c r="A57" s="73" t="n">
        <v>1139</v>
      </c>
      <c r="B57" s="76" t="s">
        <v>224</v>
      </c>
      <c r="C57" s="73"/>
      <c r="D57" s="73"/>
      <c r="E57" s="73"/>
    </row>
    <row r="58" customFormat="false" ht="12.95" hidden="false" customHeight="true" outlineLevel="0" collapsed="false">
      <c r="A58" s="73" t="n">
        <v>1140</v>
      </c>
      <c r="B58" s="122" t="s">
        <v>72</v>
      </c>
      <c r="C58" s="73"/>
      <c r="D58" s="73"/>
      <c r="E58" s="73"/>
    </row>
    <row r="59" customFormat="false" ht="12.95" hidden="false" customHeight="true" outlineLevel="0" collapsed="false">
      <c r="A59" s="118" t="n">
        <v>1150</v>
      </c>
      <c r="B59" s="123" t="s">
        <v>225</v>
      </c>
      <c r="C59" s="73"/>
      <c r="D59" s="73"/>
      <c r="E59" s="73"/>
    </row>
    <row r="60" s="70" customFormat="true" ht="12.95" hidden="false" customHeight="true" outlineLevel="0" collapsed="false">
      <c r="A60" s="73" t="n">
        <v>1160</v>
      </c>
      <c r="B60" s="122" t="s">
        <v>76</v>
      </c>
      <c r="C60" s="118"/>
      <c r="D60" s="118"/>
      <c r="E60" s="118"/>
    </row>
    <row r="61" customFormat="false" ht="12.95" hidden="false" customHeight="true" outlineLevel="0" collapsed="false">
      <c r="A61" s="73" t="n">
        <v>1161</v>
      </c>
      <c r="B61" s="76" t="s">
        <v>226</v>
      </c>
      <c r="C61" s="73"/>
      <c r="D61" s="73"/>
      <c r="E61" s="73"/>
    </row>
    <row r="62" customFormat="false" ht="12.95" hidden="false" customHeight="true" outlineLevel="0" collapsed="false">
      <c r="A62" s="73" t="n">
        <v>1162</v>
      </c>
      <c r="B62" s="76" t="s">
        <v>227</v>
      </c>
      <c r="C62" s="73"/>
      <c r="D62" s="73"/>
      <c r="E62" s="73"/>
    </row>
    <row r="63" customFormat="false" ht="12.95" hidden="false" customHeight="true" outlineLevel="0" collapsed="false">
      <c r="A63" s="118" t="n">
        <v>1163</v>
      </c>
      <c r="B63" s="124" t="s">
        <v>228</v>
      </c>
      <c r="C63" s="73"/>
      <c r="D63" s="73"/>
      <c r="E63" s="73"/>
    </row>
    <row r="64" s="70" customFormat="true" ht="12.95" hidden="false" customHeight="true" outlineLevel="0" collapsed="false">
      <c r="A64" s="118" t="n">
        <v>1164</v>
      </c>
      <c r="B64" s="124" t="s">
        <v>229</v>
      </c>
      <c r="C64" s="118"/>
      <c r="D64" s="118"/>
      <c r="E64" s="118"/>
    </row>
    <row r="65" s="70" customFormat="true" ht="12.95" hidden="false" customHeight="true" outlineLevel="0" collapsed="false">
      <c r="A65" s="118" t="n">
        <v>1165</v>
      </c>
      <c r="B65" s="124" t="s">
        <v>230</v>
      </c>
      <c r="C65" s="118"/>
      <c r="D65" s="118"/>
      <c r="E65" s="118"/>
    </row>
    <row r="66" s="70" customFormat="true" ht="12.95" hidden="false" customHeight="true" outlineLevel="0" collapsed="false">
      <c r="A66" s="73" t="n">
        <v>1166</v>
      </c>
      <c r="B66" s="76" t="s">
        <v>231</v>
      </c>
      <c r="C66" s="118"/>
      <c r="D66" s="118"/>
      <c r="E66" s="118"/>
    </row>
    <row r="67" customFormat="false" ht="12.95" hidden="false" customHeight="true" outlineLevel="0" collapsed="false">
      <c r="A67" s="73" t="n">
        <v>1170</v>
      </c>
      <c r="B67" s="122" t="s">
        <v>232</v>
      </c>
      <c r="C67" s="73"/>
      <c r="D67" s="73"/>
      <c r="E67" s="73"/>
    </row>
    <row r="68" customFormat="false" ht="12.95" hidden="false" customHeight="true" outlineLevel="0" collapsed="false">
      <c r="A68" s="73" t="n">
        <v>1200</v>
      </c>
      <c r="B68" s="76" t="s">
        <v>233</v>
      </c>
      <c r="C68" s="73"/>
      <c r="D68" s="73"/>
      <c r="E68" s="73"/>
    </row>
    <row r="69" customFormat="false" ht="12.95" hidden="false" customHeight="true" outlineLevel="0" collapsed="false">
      <c r="A69" s="73" t="n">
        <v>1300</v>
      </c>
      <c r="B69" s="76" t="s">
        <v>234</v>
      </c>
      <c r="C69" s="73"/>
      <c r="D69" s="73"/>
      <c r="E69" s="73"/>
    </row>
    <row r="70" customFormat="false" ht="12.95" hidden="false" customHeight="true" outlineLevel="0" collapsed="false">
      <c r="A70" s="73" t="n">
        <v>1310</v>
      </c>
      <c r="B70" s="122" t="s">
        <v>99</v>
      </c>
      <c r="C70" s="73"/>
      <c r="D70" s="73"/>
      <c r="E70" s="73"/>
    </row>
    <row r="71" customFormat="false" ht="12.95" hidden="false" customHeight="true" outlineLevel="0" collapsed="false">
      <c r="A71" s="73" t="n">
        <v>1320</v>
      </c>
      <c r="B71" s="122" t="s">
        <v>235</v>
      </c>
      <c r="C71" s="73"/>
      <c r="D71" s="73"/>
      <c r="E71" s="73"/>
    </row>
    <row r="72" customFormat="false" ht="12.95" hidden="false" customHeight="true" outlineLevel="0" collapsed="false">
      <c r="A72" s="73" t="n">
        <v>1340</v>
      </c>
      <c r="B72" s="122" t="s">
        <v>236</v>
      </c>
      <c r="C72" s="73"/>
      <c r="D72" s="73"/>
      <c r="E72" s="73"/>
    </row>
    <row r="73" customFormat="false" ht="12.95" hidden="false" customHeight="true" outlineLevel="0" collapsed="false">
      <c r="A73" s="73" t="n">
        <v>1341</v>
      </c>
      <c r="B73" s="76" t="s">
        <v>237</v>
      </c>
      <c r="C73" s="73"/>
      <c r="D73" s="73"/>
      <c r="E73" s="73"/>
    </row>
    <row r="74" customFormat="false" ht="12.95" hidden="false" customHeight="true" outlineLevel="0" collapsed="false">
      <c r="A74" s="73" t="n">
        <v>1342</v>
      </c>
      <c r="B74" s="76" t="s">
        <v>238</v>
      </c>
      <c r="C74" s="73"/>
      <c r="D74" s="73"/>
      <c r="E74" s="73"/>
    </row>
    <row r="75" customFormat="false" ht="12.95" hidden="false" customHeight="true" outlineLevel="0" collapsed="false">
      <c r="A75" s="73" t="n">
        <v>1343</v>
      </c>
      <c r="B75" s="76" t="s">
        <v>239</v>
      </c>
      <c r="C75" s="73"/>
      <c r="D75" s="73"/>
      <c r="E75" s="73"/>
    </row>
    <row r="76" customFormat="false" ht="12.95" hidden="false" customHeight="true" outlineLevel="0" collapsed="false">
      <c r="A76" s="73" t="n">
        <v>1350</v>
      </c>
      <c r="B76" s="122" t="s">
        <v>240</v>
      </c>
      <c r="C76" s="73"/>
      <c r="D76" s="73"/>
      <c r="E76" s="73"/>
    </row>
    <row r="77" customFormat="false" ht="12.95" hidden="false" customHeight="true" outlineLevel="0" collapsed="false">
      <c r="A77" s="73" t="n">
        <v>2000</v>
      </c>
      <c r="B77" s="120" t="s">
        <v>115</v>
      </c>
      <c r="C77" s="73"/>
      <c r="D77" s="73"/>
      <c r="E77" s="73"/>
    </row>
    <row r="78" customFormat="false" ht="12.95" hidden="false" customHeight="true" outlineLevel="0" collapsed="false">
      <c r="A78" s="73" t="n">
        <v>2100</v>
      </c>
      <c r="B78" s="76" t="s">
        <v>117</v>
      </c>
      <c r="C78" s="73"/>
      <c r="D78" s="73"/>
      <c r="E78" s="73"/>
    </row>
    <row r="79" customFormat="false" ht="12.95" hidden="false" customHeight="true" outlineLevel="0" collapsed="false">
      <c r="A79" s="73" t="n">
        <v>2110</v>
      </c>
      <c r="B79" s="122" t="s">
        <v>119</v>
      </c>
      <c r="C79" s="73"/>
      <c r="D79" s="73"/>
      <c r="E79" s="73"/>
    </row>
    <row r="80" customFormat="false" ht="12.95" hidden="false" customHeight="true" outlineLevel="0" collapsed="false">
      <c r="A80" s="73" t="n">
        <v>2120</v>
      </c>
      <c r="B80" s="122" t="s">
        <v>241</v>
      </c>
      <c r="C80" s="73"/>
      <c r="D80" s="73"/>
      <c r="E80" s="73"/>
    </row>
    <row r="81" customFormat="false" ht="12.95" hidden="false" customHeight="true" outlineLevel="0" collapsed="false">
      <c r="A81" s="73" t="n">
        <v>2121</v>
      </c>
      <c r="B81" s="76" t="s">
        <v>242</v>
      </c>
      <c r="C81" s="73"/>
      <c r="D81" s="73"/>
      <c r="E81" s="73"/>
    </row>
    <row r="82" customFormat="false" ht="12.95" hidden="false" customHeight="true" outlineLevel="0" collapsed="false">
      <c r="A82" s="73" t="n">
        <v>2122</v>
      </c>
      <c r="B82" s="76" t="s">
        <v>243</v>
      </c>
      <c r="C82" s="73"/>
      <c r="D82" s="73"/>
      <c r="E82" s="73"/>
    </row>
    <row r="83" customFormat="false" ht="12.95" hidden="false" customHeight="true" outlineLevel="0" collapsed="false">
      <c r="A83" s="73" t="n">
        <v>2123</v>
      </c>
      <c r="B83" s="76" t="s">
        <v>244</v>
      </c>
      <c r="C83" s="73"/>
      <c r="D83" s="73"/>
      <c r="E83" s="73"/>
    </row>
    <row r="84" customFormat="false" ht="12.95" hidden="false" customHeight="true" outlineLevel="0" collapsed="false">
      <c r="A84" s="73" t="n">
        <v>2130</v>
      </c>
      <c r="B84" s="122" t="s">
        <v>245</v>
      </c>
      <c r="C84" s="73"/>
      <c r="D84" s="73"/>
      <c r="E84" s="73"/>
    </row>
    <row r="85" customFormat="false" ht="12.95" hidden="false" customHeight="true" outlineLevel="0" collapsed="false">
      <c r="A85" s="73" t="n">
        <v>2131</v>
      </c>
      <c r="B85" s="76" t="s">
        <v>246</v>
      </c>
      <c r="C85" s="73"/>
      <c r="D85" s="73"/>
      <c r="E85" s="73"/>
    </row>
    <row r="86" customFormat="false" ht="24.95" hidden="false" customHeight="true" outlineLevel="0" collapsed="false">
      <c r="A86" s="73" t="n">
        <v>2132</v>
      </c>
      <c r="B86" s="76" t="s">
        <v>247</v>
      </c>
      <c r="C86" s="73"/>
      <c r="D86" s="73"/>
      <c r="E86" s="73"/>
    </row>
    <row r="87" customFormat="false" ht="12.95" hidden="false" customHeight="true" outlineLevel="0" collapsed="false">
      <c r="A87" s="73" t="n">
        <v>2133</v>
      </c>
      <c r="B87" s="76" t="s">
        <v>248</v>
      </c>
      <c r="C87" s="73"/>
      <c r="D87" s="73"/>
      <c r="E87" s="73"/>
    </row>
    <row r="88" customFormat="false" ht="12.95" hidden="false" customHeight="true" outlineLevel="0" collapsed="false">
      <c r="A88" s="73" t="n">
        <v>2134</v>
      </c>
      <c r="B88" s="76" t="s">
        <v>249</v>
      </c>
      <c r="C88" s="73"/>
      <c r="D88" s="73"/>
      <c r="E88" s="73"/>
    </row>
    <row r="89" customFormat="false" ht="12.95" hidden="false" customHeight="true" outlineLevel="0" collapsed="false">
      <c r="A89" s="125" t="n">
        <v>2200</v>
      </c>
      <c r="B89" s="76" t="s">
        <v>141</v>
      </c>
      <c r="C89" s="73"/>
      <c r="D89" s="73"/>
      <c r="E89" s="73"/>
    </row>
    <row r="90" customFormat="false" ht="15.75" hidden="false" customHeight="false" outlineLevel="0" collapsed="false">
      <c r="A90" s="125" t="n">
        <v>2300</v>
      </c>
      <c r="B90" s="76" t="s">
        <v>250</v>
      </c>
      <c r="C90" s="126"/>
      <c r="D90" s="126"/>
      <c r="E90" s="127"/>
    </row>
    <row r="91" customFormat="false" ht="15.75" hidden="false" customHeight="false" outlineLevel="0" collapsed="false">
      <c r="A91" s="125" t="n">
        <v>2400</v>
      </c>
      <c r="B91" s="76" t="s">
        <v>145</v>
      </c>
      <c r="C91" s="127"/>
      <c r="D91" s="127"/>
      <c r="E91" s="126"/>
    </row>
    <row r="92" customFormat="false" ht="26.25" hidden="false" customHeight="false" outlineLevel="0" collapsed="false">
      <c r="A92" s="125" t="n">
        <v>2410</v>
      </c>
      <c r="B92" s="122" t="s">
        <v>147</v>
      </c>
      <c r="C92" s="127"/>
      <c r="D92" s="127"/>
      <c r="E92" s="127"/>
    </row>
    <row r="93" customFormat="false" ht="26.25" hidden="false" customHeight="false" outlineLevel="0" collapsed="false">
      <c r="A93" s="125" t="n">
        <v>2420</v>
      </c>
      <c r="B93" s="122" t="s">
        <v>149</v>
      </c>
      <c r="C93" s="127"/>
      <c r="D93" s="127"/>
      <c r="E93" s="127"/>
    </row>
    <row r="94" customFormat="false" ht="15.75" hidden="false" customHeight="false" outlineLevel="0" collapsed="false">
      <c r="A94" s="125" t="n">
        <v>2430</v>
      </c>
      <c r="B94" s="122" t="s">
        <v>153</v>
      </c>
      <c r="C94" s="127"/>
      <c r="D94" s="127"/>
      <c r="E94" s="127"/>
    </row>
    <row r="95" customFormat="false" ht="15.75" hidden="false" customHeight="false" outlineLevel="0" collapsed="false">
      <c r="A95" s="125" t="n">
        <v>2440</v>
      </c>
      <c r="B95" s="122" t="s">
        <v>251</v>
      </c>
      <c r="C95" s="127"/>
      <c r="D95" s="127"/>
      <c r="E95" s="127"/>
    </row>
    <row r="96" customFormat="false" ht="15.75" hidden="false" customHeight="false" outlineLevel="0" collapsed="false">
      <c r="A96" s="125" t="n">
        <v>3000</v>
      </c>
      <c r="B96" s="120" t="s">
        <v>165</v>
      </c>
      <c r="C96" s="127"/>
      <c r="D96" s="127"/>
      <c r="E96" s="127"/>
    </row>
    <row r="97" customFormat="false" ht="15.75" hidden="false" customHeight="false" outlineLevel="0" collapsed="false">
      <c r="A97" s="125" t="n">
        <v>4000</v>
      </c>
      <c r="B97" s="120" t="s">
        <v>252</v>
      </c>
      <c r="C97" s="127"/>
      <c r="D97" s="127"/>
      <c r="E97" s="127"/>
    </row>
    <row r="98" customFormat="false" ht="15.75" hidden="false" customHeight="false" outlineLevel="0" collapsed="false">
      <c r="A98" s="125" t="n">
        <v>4100</v>
      </c>
      <c r="B98" s="128" t="s">
        <v>253</v>
      </c>
      <c r="C98" s="125"/>
      <c r="D98" s="127"/>
      <c r="E98" s="127"/>
    </row>
    <row r="99" customFormat="false" ht="15.75" hidden="false" customHeight="false" outlineLevel="0" collapsed="false">
      <c r="A99" s="125" t="n">
        <v>4113</v>
      </c>
      <c r="B99" s="128" t="s">
        <v>161</v>
      </c>
      <c r="C99" s="125"/>
      <c r="D99" s="127"/>
      <c r="E99" s="127"/>
    </row>
    <row r="100" customFormat="false" ht="15.75" hidden="false" customHeight="false" outlineLevel="0" collapsed="false">
      <c r="A100" s="129"/>
      <c r="B100" s="130"/>
      <c r="C100" s="129"/>
      <c r="D100" s="131"/>
      <c r="E100" s="131"/>
    </row>
    <row r="101" customFormat="false" ht="15.75" hidden="false" customHeight="false" outlineLevel="0" collapsed="false">
      <c r="A101" s="129"/>
      <c r="B101" s="130"/>
      <c r="C101" s="129"/>
      <c r="D101" s="131"/>
      <c r="E101" s="131"/>
    </row>
    <row r="102" customFormat="false" ht="30.75" hidden="false" customHeight="true" outlineLevel="0" collapsed="false">
      <c r="B102" s="132" t="s">
        <v>254</v>
      </c>
      <c r="C102" s="109" t="s">
        <v>255</v>
      </c>
      <c r="D102" s="109"/>
      <c r="E102" s="109"/>
    </row>
    <row r="103" s="40" customFormat="true" ht="12.75" hidden="false" customHeight="false" outlineLevel="0" collapsed="false">
      <c r="B103" s="133"/>
      <c r="D103" s="23"/>
      <c r="E103" s="101"/>
    </row>
    <row r="105" customFormat="false" ht="15.75" hidden="false" customHeight="true" outlineLevel="0" collapsed="false">
      <c r="B105" s="134" t="s">
        <v>178</v>
      </c>
      <c r="C105" s="22" t="s">
        <v>178</v>
      </c>
      <c r="D105" s="22"/>
      <c r="E105" s="22"/>
    </row>
    <row r="106" customFormat="false" ht="15.75" hidden="false" customHeight="false" outlineLevel="0" collapsed="false">
      <c r="C106" s="23"/>
      <c r="D106" s="23"/>
    </row>
    <row r="108" customFormat="false" ht="15.75" hidden="false" customHeight="false" outlineLevel="0" collapsed="false">
      <c r="B108" s="135"/>
    </row>
    <row r="110" customFormat="false" ht="15.75" hidden="false" customHeight="false" outlineLevel="0" collapsed="false">
      <c r="B110" s="33"/>
    </row>
  </sheetData>
  <mergeCells count="21">
    <mergeCell ref="C2:E2"/>
    <mergeCell ref="C4:E4"/>
    <mergeCell ref="C5:E5"/>
    <mergeCell ref="A9:E9"/>
    <mergeCell ref="A10:E10"/>
    <mergeCell ref="A11:E11"/>
    <mergeCell ref="A16:B16"/>
    <mergeCell ref="A17:B17"/>
    <mergeCell ref="A18:E18"/>
    <mergeCell ref="A20:E20"/>
    <mergeCell ref="A22:E22"/>
    <mergeCell ref="A24:B24"/>
    <mergeCell ref="A25:B25"/>
    <mergeCell ref="A27:A29"/>
    <mergeCell ref="B27:B29"/>
    <mergeCell ref="C27:D27"/>
    <mergeCell ref="E27:E29"/>
    <mergeCell ref="C28:C29"/>
    <mergeCell ref="D28:D29"/>
    <mergeCell ref="C102:E102"/>
    <mergeCell ref="C105:E105"/>
  </mergeCells>
  <printOptions headings="false" gridLines="false" gridLinesSet="true" horizontalCentered="false" verticalCentered="false"/>
  <pageMargins left="0.9840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8" min="5" style="1" width="7.7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7" min="15" style="1" width="12.99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true" hidden="false" outlineLevel="0" max="22" min="22" style="1" width="11.28"/>
    <col collapsed="false" customWidth="true" hidden="false" outlineLevel="0" max="23" min="23" style="1" width="12.99"/>
    <col collapsed="false" customWidth="true" hidden="false" outlineLevel="0" max="24" min="24" style="1" width="8.85"/>
    <col collapsed="false" customWidth="true" hidden="false" outlineLevel="0" max="25" min="25" style="1" width="12.99"/>
    <col collapsed="false" customWidth="true" hidden="false" outlineLevel="0" max="26" min="26" style="1" width="11.13"/>
    <col collapsed="false" customWidth="true" hidden="false" outlineLevel="0" max="27" min="27" style="1" width="12.99"/>
    <col collapsed="false" customWidth="false" hidden="false" outlineLevel="0" max="28" min="28" style="1" width="9.14"/>
    <col collapsed="false" customWidth="true" hidden="false" outlineLevel="0" max="29" min="29" style="1" width="10.99"/>
    <col collapsed="false" customWidth="true" hidden="false" outlineLevel="0" max="30" min="30" style="1" width="11.85"/>
    <col collapsed="false" customWidth="true" hidden="false" outlineLevel="0" max="31" min="31" style="136" width="10.41"/>
    <col collapsed="false" customWidth="true" hidden="false" outlineLevel="0" max="32" min="32" style="136" width="11.42"/>
    <col collapsed="false" customWidth="false" hidden="false" outlineLevel="0" max="52" min="33" style="137" width="9.14"/>
    <col collapsed="false" customWidth="false" hidden="false" outlineLevel="0" max="257" min="53" style="3" width="9.14"/>
  </cols>
  <sheetData>
    <row r="1" customFormat="false" ht="15.95" hidden="false" customHeight="true" outlineLevel="0" collapsed="false">
      <c r="A1" s="138" t="s">
        <v>25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33" customFormat="true" ht="11.25" hidden="false" customHeight="true" outlineLevel="0" collapsed="false">
      <c r="A3" s="31" t="s">
        <v>257</v>
      </c>
      <c r="B3" s="31" t="s">
        <v>258</v>
      </c>
      <c r="C3" s="73" t="s">
        <v>259</v>
      </c>
      <c r="D3" s="73" t="s">
        <v>260</v>
      </c>
      <c r="E3" s="73" t="s">
        <v>261</v>
      </c>
      <c r="F3" s="73"/>
      <c r="G3" s="73"/>
      <c r="H3" s="73"/>
      <c r="I3" s="73"/>
      <c r="J3" s="73"/>
      <c r="K3" s="73" t="s">
        <v>262</v>
      </c>
      <c r="L3" s="73" t="s">
        <v>263</v>
      </c>
      <c r="M3" s="73" t="s">
        <v>264</v>
      </c>
      <c r="N3" s="73" t="s">
        <v>265</v>
      </c>
      <c r="O3" s="73" t="s">
        <v>266</v>
      </c>
      <c r="P3" s="73" t="s">
        <v>267</v>
      </c>
      <c r="Q3" s="73" t="s">
        <v>268</v>
      </c>
      <c r="R3" s="73" t="s">
        <v>269</v>
      </c>
      <c r="S3" s="73" t="s">
        <v>270</v>
      </c>
      <c r="T3" s="73" t="s">
        <v>271</v>
      </c>
      <c r="U3" s="73" t="s">
        <v>272</v>
      </c>
      <c r="V3" s="73" t="s">
        <v>273</v>
      </c>
      <c r="W3" s="73" t="s">
        <v>274</v>
      </c>
      <c r="X3" s="73" t="s">
        <v>275</v>
      </c>
      <c r="Y3" s="73" t="s">
        <v>276</v>
      </c>
      <c r="Z3" s="73" t="s">
        <v>277</v>
      </c>
      <c r="AA3" s="73" t="s">
        <v>278</v>
      </c>
      <c r="AB3" s="73" t="s">
        <v>279</v>
      </c>
      <c r="AC3" s="73" t="s">
        <v>280</v>
      </c>
      <c r="AD3" s="73" t="s">
        <v>281</v>
      </c>
      <c r="AE3" s="73" t="s">
        <v>282</v>
      </c>
      <c r="AF3" s="73" t="s">
        <v>283</v>
      </c>
    </row>
    <row r="4" customFormat="false" ht="41.25" hidden="false" customHeight="true" outlineLevel="0" collapsed="false">
      <c r="A4" s="31"/>
      <c r="B4" s="31"/>
      <c r="C4" s="73"/>
      <c r="D4" s="73"/>
      <c r="E4" s="31" t="s">
        <v>284</v>
      </c>
      <c r="F4" s="73" t="s">
        <v>285</v>
      </c>
      <c r="G4" s="73" t="s">
        <v>286</v>
      </c>
      <c r="H4" s="73" t="s">
        <v>287</v>
      </c>
      <c r="I4" s="73" t="s">
        <v>288</v>
      </c>
      <c r="J4" s="73" t="s">
        <v>28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2.95" hidden="false" customHeight="true" outlineLevel="0" collapsed="false">
      <c r="A5" s="139" t="s">
        <v>290</v>
      </c>
      <c r="B5" s="73" t="s">
        <v>31</v>
      </c>
      <c r="C5" s="73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25"/>
      <c r="AF5" s="125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.95" hidden="false" customHeight="true" outlineLevel="0" collapsed="false">
      <c r="A6" s="76" t="s">
        <v>291</v>
      </c>
      <c r="B6" s="73" t="s">
        <v>31</v>
      </c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25"/>
      <c r="AF6" s="125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.95" hidden="false" customHeight="true" outlineLevel="0" collapsed="false">
      <c r="A7" s="76" t="s">
        <v>292</v>
      </c>
      <c r="B7" s="73" t="s">
        <v>31</v>
      </c>
      <c r="C7" s="118"/>
      <c r="D7" s="141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25"/>
      <c r="AF7" s="125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.95" hidden="false" customHeight="true" outlineLevel="0" collapsed="false">
      <c r="A8" s="139" t="s">
        <v>293</v>
      </c>
      <c r="B8" s="73" t="s">
        <v>31</v>
      </c>
      <c r="C8" s="73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5"/>
      <c r="AF8" s="125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2.95" hidden="false" customHeight="true" outlineLevel="0" collapsed="false">
      <c r="A9" s="139" t="s">
        <v>294</v>
      </c>
      <c r="B9" s="73" t="n">
        <v>1000</v>
      </c>
      <c r="C9" s="73" t="n">
        <v>10495819</v>
      </c>
      <c r="D9" s="73" t="n">
        <f aca="false">C9-SUM(F9:AF9)</f>
        <v>6701560</v>
      </c>
      <c r="E9" s="73" t="n">
        <f aca="false">SUM(F9:J9)</f>
        <v>1306057</v>
      </c>
      <c r="F9" s="73" t="n">
        <v>718542</v>
      </c>
      <c r="G9" s="73" t="n">
        <v>95791</v>
      </c>
      <c r="H9" s="73" t="n">
        <v>34168</v>
      </c>
      <c r="I9" s="73" t="n">
        <v>290741</v>
      </c>
      <c r="J9" s="73" t="n">
        <v>166815</v>
      </c>
      <c r="K9" s="73" t="n">
        <v>90000</v>
      </c>
      <c r="L9" s="73" t="n">
        <v>307500</v>
      </c>
      <c r="M9" s="73" t="n">
        <v>162391</v>
      </c>
      <c r="N9" s="73" t="n">
        <v>13649</v>
      </c>
      <c r="O9" s="73" t="n">
        <v>22750</v>
      </c>
      <c r="P9" s="73" t="n">
        <v>14524</v>
      </c>
      <c r="Q9" s="73" t="n">
        <v>1197</v>
      </c>
      <c r="R9" s="73" t="n">
        <v>6500</v>
      </c>
      <c r="S9" s="73" t="n">
        <v>35664</v>
      </c>
      <c r="T9" s="73" t="n">
        <v>4584</v>
      </c>
      <c r="U9" s="73" t="n">
        <v>18730</v>
      </c>
      <c r="V9" s="73" t="n">
        <v>37898</v>
      </c>
      <c r="W9" s="73" t="n">
        <v>181000</v>
      </c>
      <c r="X9" s="73" t="n">
        <v>330000</v>
      </c>
      <c r="Y9" s="73" t="n">
        <v>272930</v>
      </c>
      <c r="Z9" s="73" t="n">
        <v>51000</v>
      </c>
      <c r="AA9" s="73" t="n">
        <v>41000</v>
      </c>
      <c r="AB9" s="73" t="n">
        <v>24000</v>
      </c>
      <c r="AC9" s="73" t="n">
        <v>12000</v>
      </c>
      <c r="AD9" s="73" t="n">
        <v>222268</v>
      </c>
      <c r="AE9" s="125" t="n">
        <v>394970</v>
      </c>
      <c r="AF9" s="125" t="n">
        <v>243647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95" hidden="false" customHeight="true" outlineLevel="0" collapsed="false">
      <c r="A10" s="76" t="s">
        <v>295</v>
      </c>
      <c r="B10" s="73" t="n">
        <v>1100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125"/>
      <c r="AF10" s="125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2.95" hidden="false" customHeight="true" outlineLevel="0" collapsed="false">
      <c r="A11" s="122" t="s">
        <v>210</v>
      </c>
      <c r="B11" s="73" t="n">
        <v>1110</v>
      </c>
      <c r="C11" s="73" t="n">
        <v>2835306</v>
      </c>
      <c r="D11" s="73" t="n">
        <f aca="false">C11-SUM(F11:AF11)</f>
        <v>1807268</v>
      </c>
      <c r="E11" s="73" t="n">
        <f aca="false">SUM(F11:J11)</f>
        <v>563350</v>
      </c>
      <c r="F11" s="73" t="n">
        <v>375510</v>
      </c>
      <c r="G11" s="73" t="n">
        <v>62520</v>
      </c>
      <c r="H11" s="73" t="n">
        <v>14620</v>
      </c>
      <c r="I11" s="73" t="n">
        <v>58500</v>
      </c>
      <c r="J11" s="73" t="n">
        <v>52200</v>
      </c>
      <c r="K11" s="73" t="n">
        <v>24225</v>
      </c>
      <c r="L11" s="73" t="n">
        <v>115312</v>
      </c>
      <c r="M11" s="73" t="n">
        <v>75100</v>
      </c>
      <c r="N11" s="73" t="n">
        <v>5800</v>
      </c>
      <c r="O11" s="73" t="n">
        <v>7429</v>
      </c>
      <c r="P11" s="73" t="n">
        <v>5290</v>
      </c>
      <c r="Q11" s="73" t="n">
        <v>138</v>
      </c>
      <c r="R11" s="73" t="n">
        <v>841</v>
      </c>
      <c r="S11" s="73" t="n">
        <v>13480</v>
      </c>
      <c r="T11" s="73" t="n">
        <v>1200</v>
      </c>
      <c r="U11" s="73" t="n">
        <v>3124</v>
      </c>
      <c r="V11" s="73" t="n">
        <v>11840</v>
      </c>
      <c r="W11" s="73"/>
      <c r="X11" s="73"/>
      <c r="Y11" s="73" t="n">
        <v>79054</v>
      </c>
      <c r="Z11" s="73" t="n">
        <v>5000</v>
      </c>
      <c r="AA11" s="73"/>
      <c r="AB11" s="73"/>
      <c r="AC11" s="73"/>
      <c r="AD11" s="73" t="n">
        <v>116855</v>
      </c>
      <c r="AE11" s="125"/>
      <c r="AF11" s="12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95" hidden="false" customHeight="true" outlineLevel="0" collapsed="false">
      <c r="A12" s="76" t="s">
        <v>211</v>
      </c>
      <c r="B12" s="73" t="n">
        <v>1111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125"/>
      <c r="AF12" s="12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95" hidden="false" customHeight="true" outlineLevel="0" collapsed="false">
      <c r="A13" s="76" t="s">
        <v>212</v>
      </c>
      <c r="B13" s="73" t="n">
        <v>1112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125"/>
      <c r="AF13" s="12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2.95" hidden="false" customHeight="true" outlineLevel="0" collapsed="false">
      <c r="A14" s="122" t="s">
        <v>214</v>
      </c>
      <c r="B14" s="73" t="n">
        <v>1120</v>
      </c>
      <c r="C14" s="73" t="n">
        <v>1051988</v>
      </c>
      <c r="D14" s="73" t="n">
        <f aca="false">C14-SUM(F14:AF14)</f>
        <v>666691</v>
      </c>
      <c r="E14" s="73" t="n">
        <f aca="false">SUM(F14:J14)</f>
        <v>211257</v>
      </c>
      <c r="F14" s="73" t="n">
        <v>140816</v>
      </c>
      <c r="G14" s="73" t="n">
        <v>23445</v>
      </c>
      <c r="H14" s="73" t="n">
        <v>5483</v>
      </c>
      <c r="I14" s="73" t="n">
        <v>21938</v>
      </c>
      <c r="J14" s="73" t="n">
        <v>19575</v>
      </c>
      <c r="K14" s="73" t="n">
        <v>9085</v>
      </c>
      <c r="L14" s="73" t="n">
        <v>43242</v>
      </c>
      <c r="M14" s="73" t="n">
        <v>28125</v>
      </c>
      <c r="N14" s="73" t="n">
        <v>2175</v>
      </c>
      <c r="O14" s="73" t="n">
        <v>2786</v>
      </c>
      <c r="P14" s="73" t="n">
        <v>1984</v>
      </c>
      <c r="Q14" s="73" t="n">
        <v>51</v>
      </c>
      <c r="R14" s="73" t="n">
        <v>316</v>
      </c>
      <c r="S14" s="73" t="n">
        <v>5000</v>
      </c>
      <c r="T14" s="73" t="n">
        <v>450</v>
      </c>
      <c r="U14" s="73" t="n">
        <v>1154</v>
      </c>
      <c r="V14" s="73" t="n">
        <v>4440</v>
      </c>
      <c r="W14" s="73"/>
      <c r="X14" s="73"/>
      <c r="Y14" s="73" t="n">
        <v>29646</v>
      </c>
      <c r="Z14" s="73" t="n">
        <v>1875</v>
      </c>
      <c r="AA14" s="73"/>
      <c r="AB14" s="73"/>
      <c r="AC14" s="73"/>
      <c r="AD14" s="73" t="n">
        <v>43711</v>
      </c>
      <c r="AE14" s="125"/>
      <c r="AF14" s="12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2.95" hidden="false" customHeight="true" outlineLevel="0" collapsed="false">
      <c r="A15" s="122" t="s">
        <v>215</v>
      </c>
      <c r="B15" s="73" t="n">
        <v>1130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118"/>
      <c r="Y15" s="73"/>
      <c r="Z15" s="73"/>
      <c r="AA15" s="73"/>
      <c r="AB15" s="73"/>
      <c r="AC15" s="73"/>
      <c r="AD15" s="73"/>
      <c r="AE15" s="125"/>
      <c r="AF15" s="12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95" hidden="false" customHeight="true" outlineLevel="0" collapsed="false">
      <c r="A16" s="76" t="s">
        <v>216</v>
      </c>
      <c r="B16" s="73" t="n">
        <v>1131</v>
      </c>
      <c r="C16" s="73" t="n">
        <v>479142</v>
      </c>
      <c r="D16" s="73" t="n">
        <f aca="false">C16-SUM(F16:AF16)</f>
        <v>427161</v>
      </c>
      <c r="E16" s="73" t="n">
        <f aca="false">SUM(F16:J16)</f>
        <v>400</v>
      </c>
      <c r="F16" s="73"/>
      <c r="G16" s="73"/>
      <c r="H16" s="73" t="n">
        <v>400</v>
      </c>
      <c r="I16" s="73"/>
      <c r="J16" s="73"/>
      <c r="K16" s="73" t="n">
        <v>1300</v>
      </c>
      <c r="L16" s="73" t="n">
        <v>1500</v>
      </c>
      <c r="M16" s="73"/>
      <c r="N16" s="73"/>
      <c r="O16" s="73" t="n">
        <v>2437</v>
      </c>
      <c r="P16" s="73"/>
      <c r="Q16" s="73" t="n">
        <v>67</v>
      </c>
      <c r="R16" s="73" t="n">
        <v>800</v>
      </c>
      <c r="S16" s="73" t="n">
        <v>1510</v>
      </c>
      <c r="T16" s="73" t="n">
        <v>340</v>
      </c>
      <c r="U16" s="73" t="n">
        <v>4500</v>
      </c>
      <c r="V16" s="73" t="n">
        <v>215</v>
      </c>
      <c r="W16" s="73"/>
      <c r="X16" s="118"/>
      <c r="Y16" s="73" t="n">
        <v>9432</v>
      </c>
      <c r="Z16" s="73"/>
      <c r="AA16" s="73"/>
      <c r="AB16" s="73"/>
      <c r="AC16" s="73"/>
      <c r="AD16" s="73" t="n">
        <v>10018</v>
      </c>
      <c r="AE16" s="125"/>
      <c r="AF16" s="125" t="n">
        <v>19462</v>
      </c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s="3" customFormat="true" ht="12.95" hidden="false" customHeight="true" outlineLevel="0" collapsed="false">
      <c r="A17" s="76" t="s">
        <v>217</v>
      </c>
      <c r="B17" s="73" t="n">
        <v>1132</v>
      </c>
      <c r="C17" s="73" t="n">
        <v>6183</v>
      </c>
      <c r="D17" s="73" t="n">
        <f aca="false">C17-SUM(F17:AF17)</f>
        <v>5883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118"/>
      <c r="Y17" s="73"/>
      <c r="Z17" s="73"/>
      <c r="AA17" s="73"/>
      <c r="AB17" s="73"/>
      <c r="AC17" s="73"/>
      <c r="AD17" s="73" t="n">
        <v>300</v>
      </c>
      <c r="AE17" s="125"/>
      <c r="AF17" s="125"/>
    </row>
    <row r="18" s="3" customFormat="true" ht="12.95" hidden="false" customHeight="true" outlineLevel="0" collapsed="false">
      <c r="A18" s="76" t="s">
        <v>218</v>
      </c>
      <c r="B18" s="73" t="n">
        <v>1133</v>
      </c>
      <c r="C18" s="73" t="n">
        <v>91112</v>
      </c>
      <c r="D18" s="73" t="n">
        <f aca="false">C18-SUM(F18:AF18)</f>
        <v>91112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118"/>
      <c r="Y18" s="73"/>
      <c r="Z18" s="73"/>
      <c r="AA18" s="73"/>
      <c r="AB18" s="73"/>
      <c r="AC18" s="73"/>
      <c r="AD18" s="73"/>
      <c r="AE18" s="125"/>
      <c r="AF18" s="125"/>
    </row>
    <row r="19" s="3" customFormat="true" ht="12.95" hidden="false" customHeight="true" outlineLevel="0" collapsed="false">
      <c r="A19" s="76" t="s">
        <v>219</v>
      </c>
      <c r="B19" s="73" t="n">
        <v>1134</v>
      </c>
      <c r="C19" s="73" t="n">
        <v>10020</v>
      </c>
      <c r="D19" s="73" t="n">
        <f aca="false">C19-SUM(F19:AF19)</f>
        <v>6020</v>
      </c>
      <c r="E19" s="73"/>
      <c r="F19" s="73"/>
      <c r="G19" s="73"/>
      <c r="H19" s="73"/>
      <c r="I19" s="73"/>
      <c r="J19" s="73"/>
      <c r="K19" s="73"/>
      <c r="L19" s="73" t="n">
        <v>1000</v>
      </c>
      <c r="M19" s="73"/>
      <c r="N19" s="73"/>
      <c r="O19" s="73"/>
      <c r="P19" s="73"/>
      <c r="Q19" s="73"/>
      <c r="R19" s="73"/>
      <c r="S19" s="73"/>
      <c r="T19" s="73"/>
      <c r="U19" s="73"/>
      <c r="V19" s="73" t="n">
        <v>3000</v>
      </c>
      <c r="W19" s="73"/>
      <c r="X19" s="118"/>
      <c r="Y19" s="73"/>
      <c r="Z19" s="73"/>
      <c r="AA19" s="73"/>
      <c r="AB19" s="73"/>
      <c r="AC19" s="73"/>
      <c r="AD19" s="73"/>
      <c r="AE19" s="125"/>
      <c r="AF19" s="125"/>
    </row>
    <row r="20" s="3" customFormat="true" ht="12.95" hidden="false" customHeight="true" outlineLevel="0" collapsed="false">
      <c r="A20" s="76" t="s">
        <v>220</v>
      </c>
      <c r="B20" s="73" t="n">
        <v>1135</v>
      </c>
      <c r="C20" s="73" t="n">
        <v>210787</v>
      </c>
      <c r="D20" s="73" t="n">
        <f aca="false">C20-SUM(F20:AF20)</f>
        <v>210787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118"/>
      <c r="Y20" s="73"/>
      <c r="Z20" s="73"/>
      <c r="AA20" s="73"/>
      <c r="AB20" s="73"/>
      <c r="AC20" s="73"/>
      <c r="AD20" s="73"/>
      <c r="AE20" s="125"/>
      <c r="AF20" s="125"/>
    </row>
    <row r="21" s="3" customFormat="true" ht="12.95" hidden="false" customHeight="true" outlineLevel="0" collapsed="false">
      <c r="A21" s="76" t="s">
        <v>221</v>
      </c>
      <c r="B21" s="73" t="n">
        <v>1136</v>
      </c>
      <c r="C21" s="73" t="n">
        <v>9203</v>
      </c>
      <c r="D21" s="73" t="n">
        <f aca="false">C21-SUM(F21:AF21)</f>
        <v>9203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118"/>
      <c r="Y21" s="73"/>
      <c r="Z21" s="73"/>
      <c r="AA21" s="73"/>
      <c r="AB21" s="73"/>
      <c r="AC21" s="73"/>
      <c r="AD21" s="73"/>
      <c r="AE21" s="125"/>
      <c r="AF21" s="125"/>
    </row>
    <row r="22" s="3" customFormat="true" ht="24.95" hidden="false" customHeight="true" outlineLevel="0" collapsed="false">
      <c r="A22" s="76" t="s">
        <v>222</v>
      </c>
      <c r="B22" s="73" t="n">
        <v>1137</v>
      </c>
      <c r="C22" s="73" t="n">
        <v>194498</v>
      </c>
      <c r="D22" s="73" t="n">
        <f aca="false">C22-SUM(F22:AF22)</f>
        <v>144861</v>
      </c>
      <c r="E22" s="73" t="n">
        <f aca="false">SUM(F22:J22)</f>
        <v>25537</v>
      </c>
      <c r="F22" s="73"/>
      <c r="G22" s="73" t="n">
        <v>3750</v>
      </c>
      <c r="H22" s="73" t="n">
        <v>1254</v>
      </c>
      <c r="I22" s="73" t="n">
        <v>18000</v>
      </c>
      <c r="J22" s="73" t="n">
        <v>2533</v>
      </c>
      <c r="K22" s="73"/>
      <c r="L22" s="73" t="n">
        <v>5000</v>
      </c>
      <c r="M22" s="73"/>
      <c r="N22" s="73"/>
      <c r="O22" s="73" t="n">
        <v>1000</v>
      </c>
      <c r="P22" s="73"/>
      <c r="Q22" s="73"/>
      <c r="R22" s="73" t="n">
        <v>500</v>
      </c>
      <c r="S22" s="73"/>
      <c r="T22" s="73" t="n">
        <v>100</v>
      </c>
      <c r="U22" s="73" t="n">
        <v>5500</v>
      </c>
      <c r="V22" s="73"/>
      <c r="W22" s="73"/>
      <c r="X22" s="118"/>
      <c r="Y22" s="73"/>
      <c r="Z22" s="73"/>
      <c r="AA22" s="73"/>
      <c r="AB22" s="73"/>
      <c r="AC22" s="73"/>
      <c r="AD22" s="73" t="n">
        <v>12000</v>
      </c>
      <c r="AE22" s="125"/>
      <c r="AF22" s="125"/>
    </row>
    <row r="23" s="3" customFormat="true" ht="12.95" hidden="false" customHeight="true" outlineLevel="0" collapsed="false">
      <c r="A23" s="76" t="s">
        <v>223</v>
      </c>
      <c r="B23" s="73" t="n">
        <v>1138</v>
      </c>
      <c r="C23" s="73" t="n">
        <v>120275</v>
      </c>
      <c r="D23" s="73" t="n">
        <f aca="false">C23-SUM(F23:AF23)</f>
        <v>107598</v>
      </c>
      <c r="E23" s="73" t="n">
        <f aca="false">SUM(F23:J23)</f>
        <v>6704</v>
      </c>
      <c r="F23" s="73" t="n">
        <v>5390</v>
      </c>
      <c r="G23" s="73" t="n">
        <v>320</v>
      </c>
      <c r="H23" s="73" t="n">
        <v>149</v>
      </c>
      <c r="I23" s="73" t="n">
        <v>565</v>
      </c>
      <c r="J23" s="73" t="n">
        <v>280</v>
      </c>
      <c r="K23" s="73"/>
      <c r="L23" s="73" t="n">
        <v>1000</v>
      </c>
      <c r="M23" s="73" t="n">
        <v>2000</v>
      </c>
      <c r="N23" s="73"/>
      <c r="O23" s="73" t="n">
        <v>400</v>
      </c>
      <c r="P23" s="73"/>
      <c r="Q23" s="73"/>
      <c r="R23" s="73" t="n">
        <v>500</v>
      </c>
      <c r="S23" s="73" t="n">
        <v>203</v>
      </c>
      <c r="T23" s="73" t="n">
        <v>360</v>
      </c>
      <c r="U23" s="73"/>
      <c r="V23" s="73"/>
      <c r="W23" s="73"/>
      <c r="X23" s="118"/>
      <c r="Y23" s="73" t="n">
        <v>1000</v>
      </c>
      <c r="Z23" s="142"/>
      <c r="AA23" s="73"/>
      <c r="AB23" s="73"/>
      <c r="AC23" s="73"/>
      <c r="AD23" s="73" t="n">
        <v>510</v>
      </c>
      <c r="AE23" s="125"/>
      <c r="AF23" s="125"/>
    </row>
    <row r="24" s="3" customFormat="true" ht="12.95" hidden="false" customHeight="true" outlineLevel="0" collapsed="false">
      <c r="A24" s="76" t="s">
        <v>224</v>
      </c>
      <c r="B24" s="73" t="n">
        <v>1139</v>
      </c>
      <c r="C24" s="73" t="n">
        <v>1677844</v>
      </c>
      <c r="D24" s="73" t="n">
        <v>748112</v>
      </c>
      <c r="E24" s="73" t="n">
        <f aca="false">SUM(F24:J24)</f>
        <v>162810</v>
      </c>
      <c r="F24" s="73" t="n">
        <v>24917</v>
      </c>
      <c r="G24" s="73" t="n">
        <v>5132</v>
      </c>
      <c r="H24" s="73" t="n">
        <v>7576</v>
      </c>
      <c r="I24" s="73" t="n">
        <v>58338</v>
      </c>
      <c r="J24" s="73" t="n">
        <v>66847</v>
      </c>
      <c r="K24" s="73" t="n">
        <v>21533</v>
      </c>
      <c r="L24" s="73" t="n">
        <v>51750</v>
      </c>
      <c r="M24" s="73" t="n">
        <v>26666</v>
      </c>
      <c r="N24" s="73" t="n">
        <v>3370</v>
      </c>
      <c r="O24" s="73" t="n">
        <v>3818</v>
      </c>
      <c r="P24" s="73" t="n">
        <v>2576</v>
      </c>
      <c r="Q24" s="73" t="n">
        <v>885</v>
      </c>
      <c r="R24" s="73" t="n">
        <v>2006</v>
      </c>
      <c r="S24" s="73" t="n">
        <v>9579</v>
      </c>
      <c r="T24" s="73" t="n">
        <v>1554</v>
      </c>
      <c r="U24" s="73" t="n">
        <v>3122</v>
      </c>
      <c r="V24" s="73" t="n">
        <v>6316</v>
      </c>
      <c r="W24" s="73" t="n">
        <v>181000</v>
      </c>
      <c r="X24" s="118" t="n">
        <v>330000</v>
      </c>
      <c r="Y24" s="73" t="n">
        <v>16622</v>
      </c>
      <c r="Z24" s="73" t="n">
        <v>44125</v>
      </c>
      <c r="AA24" s="73" t="n">
        <v>41000</v>
      </c>
      <c r="AB24" s="73" t="n">
        <v>24000</v>
      </c>
      <c r="AC24" s="73" t="n">
        <v>12000</v>
      </c>
      <c r="AD24" s="73" t="n">
        <v>2400</v>
      </c>
      <c r="AE24" s="125" t="n">
        <v>6600</v>
      </c>
      <c r="AF24" s="125"/>
    </row>
    <row r="25" s="3" customFormat="true" ht="12.95" hidden="false" customHeight="true" outlineLevel="0" collapsed="false">
      <c r="A25" s="122" t="s">
        <v>72</v>
      </c>
      <c r="B25" s="73" t="n">
        <v>1140</v>
      </c>
      <c r="C25" s="73" t="n">
        <v>172750</v>
      </c>
      <c r="D25" s="73" t="n">
        <f aca="false">C25-SUM(F25:AF25)</f>
        <v>141557</v>
      </c>
      <c r="E25" s="73" t="n">
        <f aca="false">SUM(F25:J25)</f>
        <v>7225</v>
      </c>
      <c r="F25" s="73" t="n">
        <v>6250</v>
      </c>
      <c r="G25" s="73"/>
      <c r="H25" s="73" t="n">
        <v>975</v>
      </c>
      <c r="I25" s="73"/>
      <c r="J25" s="73"/>
      <c r="K25" s="73" t="n">
        <v>3500</v>
      </c>
      <c r="L25" s="73" t="n">
        <v>2000</v>
      </c>
      <c r="M25" s="73" t="n">
        <v>500</v>
      </c>
      <c r="N25" s="73"/>
      <c r="O25" s="73" t="n">
        <v>500</v>
      </c>
      <c r="P25" s="73" t="n">
        <v>1878</v>
      </c>
      <c r="Q25" s="73"/>
      <c r="R25" s="73" t="n">
        <v>200</v>
      </c>
      <c r="S25" s="73" t="n">
        <v>500</v>
      </c>
      <c r="T25" s="73" t="n">
        <v>100</v>
      </c>
      <c r="U25" s="73" t="n">
        <v>80</v>
      </c>
      <c r="V25" s="73" t="n">
        <v>190</v>
      </c>
      <c r="W25" s="73"/>
      <c r="X25" s="73"/>
      <c r="Y25" s="73" t="n">
        <v>8400</v>
      </c>
      <c r="Z25" s="73"/>
      <c r="AA25" s="73"/>
      <c r="AB25" s="73"/>
      <c r="AC25" s="73"/>
      <c r="AD25" s="73" t="n">
        <v>6120</v>
      </c>
      <c r="AE25" s="125"/>
      <c r="AF25" s="125"/>
    </row>
    <row r="26" s="3" customFormat="true" ht="26.1" hidden="false" customHeight="true" outlineLevel="0" collapsed="false">
      <c r="A26" s="122" t="s">
        <v>225</v>
      </c>
      <c r="B26" s="73" t="n">
        <v>115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118"/>
      <c r="Q26" s="1"/>
      <c r="R26" s="127"/>
      <c r="S26" s="118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</row>
    <row r="27" s="3" customFormat="true" ht="12.95" hidden="false" customHeight="true" outlineLevel="0" collapsed="false">
      <c r="A27" s="122" t="s">
        <v>76</v>
      </c>
      <c r="B27" s="73" t="n">
        <v>1160</v>
      </c>
      <c r="C27" s="73" t="n">
        <v>1848479</v>
      </c>
      <c r="D27" s="73" t="n">
        <v>1134250</v>
      </c>
      <c r="E27" s="73" t="n">
        <f aca="false">SUM(F27:J27)</f>
        <v>161011</v>
      </c>
      <c r="F27" s="73" t="n">
        <v>112396</v>
      </c>
      <c r="G27" s="73" t="n">
        <v>624</v>
      </c>
      <c r="H27" s="73" t="n">
        <v>3711</v>
      </c>
      <c r="I27" s="73" t="n">
        <v>23400</v>
      </c>
      <c r="J27" s="73" t="n">
        <v>20880</v>
      </c>
      <c r="K27" s="73" t="n">
        <v>12113</v>
      </c>
      <c r="L27" s="73" t="n">
        <v>46125</v>
      </c>
      <c r="M27" s="73" t="n">
        <v>30000</v>
      </c>
      <c r="N27" s="73" t="n">
        <v>2304</v>
      </c>
      <c r="O27" s="73" t="n">
        <v>1486</v>
      </c>
      <c r="P27" s="73" t="n">
        <v>1796</v>
      </c>
      <c r="Q27" s="73" t="n">
        <v>56</v>
      </c>
      <c r="R27" s="73" t="n">
        <v>337</v>
      </c>
      <c r="S27" s="73" t="n">
        <v>5392</v>
      </c>
      <c r="T27" s="73" t="n">
        <v>480</v>
      </c>
      <c r="U27" s="73" t="n">
        <v>1250</v>
      </c>
      <c r="V27" s="73" t="n">
        <v>4736</v>
      </c>
      <c r="W27" s="73"/>
      <c r="X27" s="73"/>
      <c r="Y27" s="73" t="n">
        <v>30963</v>
      </c>
      <c r="Z27" s="73"/>
      <c r="AA27" s="73"/>
      <c r="AB27" s="73"/>
      <c r="AC27" s="73"/>
      <c r="AD27" s="73" t="n">
        <v>3810</v>
      </c>
      <c r="AE27" s="125" t="n">
        <v>328970</v>
      </c>
      <c r="AF27" s="125"/>
    </row>
    <row r="28" s="3" customFormat="true" ht="12.95" hidden="false" customHeight="true" outlineLevel="0" collapsed="false">
      <c r="A28" s="76" t="s">
        <v>226</v>
      </c>
      <c r="B28" s="73" t="n">
        <v>1161</v>
      </c>
      <c r="C28" s="73" t="n">
        <v>25612</v>
      </c>
      <c r="D28" s="118" t="n">
        <f aca="false">C28-SUM(F28:AF28)</f>
        <v>7997</v>
      </c>
      <c r="E28" s="73" t="n">
        <f aca="false">SUM(F28:J28)</f>
        <v>4830</v>
      </c>
      <c r="F28" s="73" t="n">
        <v>3372</v>
      </c>
      <c r="G28" s="73" t="n">
        <v>19</v>
      </c>
      <c r="H28" s="73" t="n">
        <v>111</v>
      </c>
      <c r="I28" s="73" t="n">
        <v>702</v>
      </c>
      <c r="J28" s="73" t="n">
        <v>626</v>
      </c>
      <c r="K28" s="73" t="n">
        <v>364</v>
      </c>
      <c r="L28" s="143"/>
      <c r="M28" s="73"/>
      <c r="N28" s="73"/>
      <c r="O28" s="73" t="n">
        <v>45</v>
      </c>
      <c r="P28" s="73" t="n">
        <v>64</v>
      </c>
      <c r="Q28" s="73" t="n">
        <v>1</v>
      </c>
      <c r="R28" s="73" t="n">
        <v>10</v>
      </c>
      <c r="S28" s="73" t="n">
        <v>162</v>
      </c>
      <c r="T28" s="73" t="n">
        <v>14</v>
      </c>
      <c r="U28" s="73" t="n">
        <v>36</v>
      </c>
      <c r="V28" s="73"/>
      <c r="W28" s="73"/>
      <c r="X28" s="73"/>
      <c r="Y28" s="73" t="n">
        <v>932</v>
      </c>
      <c r="Z28" s="73"/>
      <c r="AA28" s="73"/>
      <c r="AB28" s="73"/>
      <c r="AC28" s="73"/>
      <c r="AD28" s="73" t="n">
        <v>2287</v>
      </c>
      <c r="AE28" s="125" t="n">
        <v>8870</v>
      </c>
      <c r="AF28" s="125"/>
    </row>
    <row r="29" s="3" customFormat="true" ht="12.95" hidden="false" customHeight="true" outlineLevel="0" collapsed="false">
      <c r="A29" s="76" t="s">
        <v>227</v>
      </c>
      <c r="B29" s="73" t="n">
        <v>1162</v>
      </c>
      <c r="C29" s="73" t="n">
        <v>452896</v>
      </c>
      <c r="D29" s="118" t="n">
        <f aca="false">C29-SUM(F29:AF29)</f>
        <v>366121</v>
      </c>
      <c r="E29" s="73" t="n">
        <f aca="false">SUM(F29:J29)</f>
        <v>22541</v>
      </c>
      <c r="F29" s="73" t="n">
        <v>15735</v>
      </c>
      <c r="G29" s="73" t="n">
        <v>87</v>
      </c>
      <c r="H29" s="73" t="n">
        <v>520</v>
      </c>
      <c r="I29" s="73" t="n">
        <v>3276</v>
      </c>
      <c r="J29" s="73" t="n">
        <v>2923</v>
      </c>
      <c r="K29" s="73" t="n">
        <v>1696</v>
      </c>
      <c r="L29" s="73" t="n">
        <v>7842</v>
      </c>
      <c r="M29" s="73" t="n">
        <v>3679</v>
      </c>
      <c r="N29" s="73" t="n">
        <v>325</v>
      </c>
      <c r="O29" s="73" t="n">
        <v>208</v>
      </c>
      <c r="P29" s="73" t="n">
        <v>251</v>
      </c>
      <c r="Q29" s="73" t="n">
        <v>8</v>
      </c>
      <c r="R29" s="73" t="n">
        <v>47</v>
      </c>
      <c r="S29" s="73" t="n">
        <v>755</v>
      </c>
      <c r="T29" s="73" t="n">
        <v>67</v>
      </c>
      <c r="U29" s="73" t="n">
        <v>218</v>
      </c>
      <c r="V29" s="73" t="n">
        <v>663</v>
      </c>
      <c r="W29" s="73"/>
      <c r="X29" s="73"/>
      <c r="Y29" s="73" t="n">
        <v>2200</v>
      </c>
      <c r="Z29" s="73"/>
      <c r="AA29" s="73"/>
      <c r="AB29" s="73"/>
      <c r="AC29" s="73"/>
      <c r="AD29" s="73" t="n">
        <v>75</v>
      </c>
      <c r="AE29" s="125" t="n">
        <v>46200</v>
      </c>
      <c r="AF29" s="125"/>
    </row>
    <row r="30" s="3" customFormat="true" ht="12.95" hidden="false" customHeight="true" outlineLevel="0" collapsed="false">
      <c r="A30" s="76" t="s">
        <v>228</v>
      </c>
      <c r="B30" s="73" t="n">
        <v>1163</v>
      </c>
      <c r="C30" s="73" t="n">
        <v>636114</v>
      </c>
      <c r="D30" s="118" t="n">
        <f aca="false">441959+612+837</f>
        <v>443408</v>
      </c>
      <c r="E30" s="73" t="n">
        <f aca="false">SUM(F30:J30)</f>
        <v>49913</v>
      </c>
      <c r="F30" s="73" t="n">
        <v>34843</v>
      </c>
      <c r="G30" s="73" t="n">
        <v>193</v>
      </c>
      <c r="H30" s="73" t="n">
        <v>1150</v>
      </c>
      <c r="I30" s="73" t="n">
        <v>7254</v>
      </c>
      <c r="J30" s="73" t="n">
        <v>6473</v>
      </c>
      <c r="K30" s="73" t="n">
        <v>3755</v>
      </c>
      <c r="L30" s="73" t="n">
        <v>14299</v>
      </c>
      <c r="M30" s="73" t="n">
        <v>8147</v>
      </c>
      <c r="N30" s="73" t="n">
        <v>1260</v>
      </c>
      <c r="O30" s="73" t="n">
        <v>461</v>
      </c>
      <c r="P30" s="73" t="n">
        <v>557</v>
      </c>
      <c r="Q30" s="73" t="n">
        <v>17</v>
      </c>
      <c r="R30" s="73" t="n">
        <v>105</v>
      </c>
      <c r="S30" s="73" t="n">
        <v>1672</v>
      </c>
      <c r="T30" s="73" t="n">
        <v>149</v>
      </c>
      <c r="U30" s="73" t="n">
        <v>372</v>
      </c>
      <c r="V30" s="73" t="n">
        <v>1610</v>
      </c>
      <c r="W30" s="73"/>
      <c r="X30" s="73"/>
      <c r="Y30" s="73" t="n">
        <v>9600</v>
      </c>
      <c r="Z30" s="73"/>
      <c r="AA30" s="73"/>
      <c r="AB30" s="73"/>
      <c r="AC30" s="73"/>
      <c r="AD30" s="73" t="n">
        <v>611</v>
      </c>
      <c r="AE30" s="125" t="n">
        <v>102300</v>
      </c>
      <c r="AF30" s="125"/>
    </row>
    <row r="31" s="3" customFormat="true" ht="12.95" hidden="false" customHeight="true" outlineLevel="0" collapsed="false">
      <c r="A31" s="76" t="s">
        <v>229</v>
      </c>
      <c r="B31" s="73" t="n">
        <v>1164</v>
      </c>
      <c r="C31" s="73" t="n">
        <v>685113</v>
      </c>
      <c r="D31" s="118" t="n">
        <v>268817</v>
      </c>
      <c r="E31" s="73" t="n">
        <f aca="false">SUM(F31:J31)</f>
        <v>83727</v>
      </c>
      <c r="F31" s="73" t="n">
        <v>58446</v>
      </c>
      <c r="G31" s="73" t="n">
        <v>325</v>
      </c>
      <c r="H31" s="73" t="n">
        <v>1930</v>
      </c>
      <c r="I31" s="73" t="n">
        <v>12168</v>
      </c>
      <c r="J31" s="73" t="n">
        <v>10858</v>
      </c>
      <c r="K31" s="73" t="n">
        <v>6298</v>
      </c>
      <c r="L31" s="73" t="n">
        <v>23984</v>
      </c>
      <c r="M31" s="73" t="n">
        <v>18174</v>
      </c>
      <c r="N31" s="73" t="n">
        <v>719</v>
      </c>
      <c r="O31" s="73" t="n">
        <v>772</v>
      </c>
      <c r="P31" s="73" t="n">
        <v>934</v>
      </c>
      <c r="Q31" s="73" t="n">
        <v>30</v>
      </c>
      <c r="R31" s="73" t="n">
        <v>175</v>
      </c>
      <c r="S31" s="73" t="n">
        <v>4303</v>
      </c>
      <c r="T31" s="73" t="n">
        <v>250</v>
      </c>
      <c r="U31" s="73" t="n">
        <v>624</v>
      </c>
      <c r="V31" s="73" t="n">
        <v>2463</v>
      </c>
      <c r="W31" s="73"/>
      <c r="X31" s="73"/>
      <c r="Y31" s="73" t="n">
        <v>18231</v>
      </c>
      <c r="Z31" s="73"/>
      <c r="AA31" s="73"/>
      <c r="AB31" s="73"/>
      <c r="AC31" s="73"/>
      <c r="AD31" s="73"/>
      <c r="AE31" s="125" t="n">
        <v>171600</v>
      </c>
      <c r="AF31" s="125"/>
    </row>
    <row r="32" s="3" customFormat="true" ht="12.95" hidden="false" customHeight="true" outlineLevel="0" collapsed="false">
      <c r="A32" s="76" t="s">
        <v>230</v>
      </c>
      <c r="B32" s="73" t="n">
        <v>1165</v>
      </c>
      <c r="C32" s="73" t="n">
        <v>48744</v>
      </c>
      <c r="D32" s="118" t="n">
        <f aca="false">C32-SUM(F32:AF32)</f>
        <v>47907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 t="n">
        <v>837</v>
      </c>
      <c r="AE32" s="125"/>
      <c r="AF32" s="125"/>
    </row>
    <row r="33" s="3" customFormat="true" ht="12.95" hidden="false" customHeight="true" outlineLevel="0" collapsed="false">
      <c r="A33" s="76" t="s">
        <v>231</v>
      </c>
      <c r="B33" s="73" t="n">
        <v>116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1"/>
      <c r="AE33" s="125"/>
      <c r="AF33" s="125"/>
    </row>
    <row r="34" s="3" customFormat="true" ht="12.95" hidden="false" customHeight="true" outlineLevel="0" collapsed="false">
      <c r="A34" s="122" t="s">
        <v>232</v>
      </c>
      <c r="B34" s="73" t="n">
        <v>1170</v>
      </c>
      <c r="C34" s="73" t="n">
        <v>140477</v>
      </c>
      <c r="D34" s="73" t="n">
        <f aca="false">C34-SUM(F34:AF34)</f>
        <v>28477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 t="n">
        <v>82000</v>
      </c>
      <c r="Z34" s="73"/>
      <c r="AA34" s="73"/>
      <c r="AB34" s="73"/>
      <c r="AC34" s="73"/>
      <c r="AD34" s="73"/>
      <c r="AE34" s="125"/>
      <c r="AF34" s="125" t="n">
        <v>30000</v>
      </c>
    </row>
    <row r="35" s="3" customFormat="true" ht="12.95" hidden="false" customHeight="true" outlineLevel="0" collapsed="false">
      <c r="A35" s="76" t="s">
        <v>233</v>
      </c>
      <c r="B35" s="73" t="n">
        <v>120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125"/>
      <c r="AF35" s="125"/>
    </row>
    <row r="36" s="3" customFormat="true" ht="12.95" hidden="false" customHeight="true" outlineLevel="0" collapsed="false">
      <c r="A36" s="76" t="s">
        <v>234</v>
      </c>
      <c r="B36" s="73" t="n">
        <v>130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25"/>
      <c r="AF36" s="125"/>
    </row>
    <row r="37" s="3" customFormat="true" ht="12.95" hidden="false" customHeight="true" outlineLevel="0" collapsed="false">
      <c r="A37" s="122" t="s">
        <v>99</v>
      </c>
      <c r="B37" s="73" t="n">
        <v>1310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125"/>
      <c r="AF37" s="125"/>
    </row>
    <row r="38" s="3" customFormat="true" ht="12.95" hidden="false" customHeight="true" outlineLevel="0" collapsed="false">
      <c r="A38" s="122" t="s">
        <v>235</v>
      </c>
      <c r="B38" s="73" t="n">
        <v>132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125"/>
      <c r="AF38" s="125"/>
    </row>
    <row r="39" s="3" customFormat="true" ht="12.95" hidden="false" customHeight="true" outlineLevel="0" collapsed="false">
      <c r="A39" s="122" t="s">
        <v>236</v>
      </c>
      <c r="B39" s="73" t="n">
        <v>134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125"/>
      <c r="AF39" s="125"/>
    </row>
    <row r="40" s="3" customFormat="true" ht="12.95" hidden="false" customHeight="true" outlineLevel="0" collapsed="false">
      <c r="A40" s="76" t="s">
        <v>237</v>
      </c>
      <c r="B40" s="73" t="n">
        <v>1341</v>
      </c>
      <c r="C40" s="73" t="n">
        <v>5365</v>
      </c>
      <c r="D40" s="73" t="n">
        <f aca="false">C40-SUM(F40:AF40)</f>
        <v>5365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125"/>
      <c r="AF40" s="125"/>
    </row>
    <row r="41" s="3" customFormat="true" ht="12.95" hidden="false" customHeight="true" outlineLevel="0" collapsed="false">
      <c r="A41" s="76" t="s">
        <v>238</v>
      </c>
      <c r="B41" s="73" t="n">
        <v>1342</v>
      </c>
      <c r="C41" s="73" t="n">
        <v>121255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 t="n">
        <v>26544</v>
      </c>
      <c r="AE41" s="125"/>
      <c r="AF41" s="125" t="n">
        <v>94711</v>
      </c>
    </row>
    <row r="42" s="3" customFormat="true" ht="12.95" hidden="false" customHeight="true" outlineLevel="0" collapsed="false">
      <c r="A42" s="76" t="s">
        <v>239</v>
      </c>
      <c r="B42" s="73" t="n">
        <v>1343</v>
      </c>
      <c r="C42" s="73" t="n">
        <v>67851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125"/>
      <c r="AF42" s="125" t="n">
        <v>67851</v>
      </c>
    </row>
    <row r="43" s="3" customFormat="true" ht="12.95" hidden="false" customHeight="true" outlineLevel="0" collapsed="false">
      <c r="A43" s="122" t="s">
        <v>240</v>
      </c>
      <c r="B43" s="73" t="n">
        <v>1350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125"/>
      <c r="AF43" s="125"/>
    </row>
    <row r="44" s="3" customFormat="true" ht="12.95" hidden="false" customHeight="true" outlineLevel="0" collapsed="false">
      <c r="A44" s="139" t="s">
        <v>296</v>
      </c>
      <c r="B44" s="73" t="n">
        <v>200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118"/>
      <c r="W44" s="73"/>
      <c r="X44" s="73"/>
      <c r="Y44" s="73"/>
      <c r="Z44" s="73"/>
      <c r="AA44" s="73"/>
      <c r="AB44" s="73"/>
      <c r="AC44" s="73"/>
      <c r="AD44" s="73"/>
      <c r="AE44" s="125"/>
      <c r="AF44" s="125"/>
    </row>
    <row r="45" s="3" customFormat="true" ht="12.95" hidden="false" customHeight="true" outlineLevel="0" collapsed="false">
      <c r="A45" s="76" t="s">
        <v>117</v>
      </c>
      <c r="B45" s="73" t="n">
        <v>210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118"/>
      <c r="W45" s="73"/>
      <c r="X45" s="73"/>
      <c r="Y45" s="73"/>
      <c r="Z45" s="73"/>
      <c r="AA45" s="73"/>
      <c r="AB45" s="73"/>
      <c r="AC45" s="73"/>
      <c r="AD45" s="73"/>
      <c r="AE45" s="125"/>
      <c r="AF45" s="125"/>
    </row>
    <row r="46" s="3" customFormat="true" ht="12.95" hidden="false" customHeight="true" outlineLevel="0" collapsed="false">
      <c r="A46" s="122" t="s">
        <v>119</v>
      </c>
      <c r="B46" s="73" t="n">
        <v>2110</v>
      </c>
      <c r="C46" s="73" t="n">
        <v>757125</v>
      </c>
      <c r="D46" s="73" t="n">
        <f aca="false">C46-SUM(F46:AF46)</f>
        <v>612679</v>
      </c>
      <c r="E46" s="73" t="n">
        <f aca="false">SUM(F46:J46)</f>
        <v>57763</v>
      </c>
      <c r="F46" s="73" t="n">
        <v>53263</v>
      </c>
      <c r="G46" s="73"/>
      <c r="H46" s="73"/>
      <c r="I46" s="73"/>
      <c r="J46" s="73" t="n">
        <v>4500</v>
      </c>
      <c r="K46" s="73" t="n">
        <v>18244</v>
      </c>
      <c r="L46" s="73" t="n">
        <v>40571</v>
      </c>
      <c r="M46" s="73"/>
      <c r="N46" s="73"/>
      <c r="O46" s="73" t="n">
        <v>2894</v>
      </c>
      <c r="P46" s="73" t="n">
        <v>1000</v>
      </c>
      <c r="Q46" s="73"/>
      <c r="R46" s="73" t="n">
        <v>1000</v>
      </c>
      <c r="S46" s="73"/>
      <c r="T46" s="73"/>
      <c r="U46" s="73"/>
      <c r="V46" s="118" t="n">
        <v>7161</v>
      </c>
      <c r="W46" s="73"/>
      <c r="X46" s="73"/>
      <c r="Y46" s="73" t="n">
        <v>15813</v>
      </c>
      <c r="Z46" s="73"/>
      <c r="AA46" s="73"/>
      <c r="AB46" s="73"/>
      <c r="AC46" s="73"/>
      <c r="AD46" s="73"/>
      <c r="AE46" s="125"/>
      <c r="AF46" s="125"/>
    </row>
    <row r="47" s="3" customFormat="true" ht="12.95" hidden="false" customHeight="true" outlineLevel="0" collapsed="false">
      <c r="A47" s="122" t="s">
        <v>241</v>
      </c>
      <c r="B47" s="73" t="n">
        <v>2120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125"/>
      <c r="AF47" s="125"/>
    </row>
    <row r="48" s="3" customFormat="true" ht="12.95" hidden="false" customHeight="true" outlineLevel="0" collapsed="false">
      <c r="A48" s="76" t="s">
        <v>242</v>
      </c>
      <c r="B48" s="73" t="n">
        <v>2121</v>
      </c>
      <c r="C48" s="73" t="n">
        <v>100000</v>
      </c>
      <c r="D48" s="73" t="n">
        <f aca="false">C48-SUM(F48:AF48)</f>
        <v>100000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125"/>
      <c r="AF48" s="125"/>
    </row>
    <row r="49" s="3" customFormat="true" ht="12.95" hidden="false" customHeight="true" outlineLevel="0" collapsed="false">
      <c r="A49" s="76" t="s">
        <v>243</v>
      </c>
      <c r="B49" s="73" t="n">
        <v>2122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125"/>
      <c r="AF49" s="125"/>
    </row>
    <row r="50" s="3" customFormat="true" ht="12.95" hidden="false" customHeight="true" outlineLevel="0" collapsed="false">
      <c r="A50" s="76" t="s">
        <v>244</v>
      </c>
      <c r="B50" s="73" t="n">
        <v>2123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125"/>
      <c r="AF50" s="125"/>
    </row>
    <row r="51" s="3" customFormat="true" ht="12.95" hidden="false" customHeight="true" outlineLevel="0" collapsed="false">
      <c r="A51" s="122" t="s">
        <v>245</v>
      </c>
      <c r="B51" s="73" t="n">
        <v>2130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125"/>
      <c r="AF51" s="125"/>
    </row>
    <row r="52" s="3" customFormat="true" ht="12.95" hidden="false" customHeight="true" outlineLevel="0" collapsed="false">
      <c r="A52" s="76" t="s">
        <v>246</v>
      </c>
      <c r="B52" s="73" t="n">
        <v>2131</v>
      </c>
      <c r="C52" s="73" t="n">
        <v>20134</v>
      </c>
      <c r="D52" s="73" t="n">
        <f aca="false">C52-SUM(F52:AF52)</f>
        <v>20134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125"/>
      <c r="AF52" s="125"/>
    </row>
    <row r="53" s="3" customFormat="true" ht="12.95" hidden="false" customHeight="true" outlineLevel="0" collapsed="false">
      <c r="A53" s="76" t="s">
        <v>247</v>
      </c>
      <c r="B53" s="73" t="n">
        <v>2132</v>
      </c>
      <c r="C53" s="73"/>
      <c r="D53" s="73"/>
      <c r="E53" s="101"/>
      <c r="F53" s="73"/>
      <c r="G53" s="73"/>
      <c r="H53" s="73"/>
      <c r="I53" s="101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125"/>
      <c r="AF53" s="125"/>
    </row>
    <row r="54" s="3" customFormat="true" ht="12.95" hidden="false" customHeight="true" outlineLevel="0" collapsed="false">
      <c r="A54" s="76" t="s">
        <v>248</v>
      </c>
      <c r="B54" s="73" t="n">
        <v>2133</v>
      </c>
      <c r="C54" s="73" t="n">
        <v>549230</v>
      </c>
      <c r="D54" s="73" t="n">
        <f aca="false">C54-SUM(F54:AF54)</f>
        <v>407607</v>
      </c>
      <c r="E54" s="73" t="n">
        <v>110000</v>
      </c>
      <c r="F54" s="73"/>
      <c r="G54" s="73"/>
      <c r="H54" s="73"/>
      <c r="I54" s="73" t="n">
        <v>11000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125"/>
      <c r="AF54" s="125" t="n">
        <v>31623</v>
      </c>
    </row>
    <row r="55" s="3" customFormat="true" ht="12.95" hidden="false" customHeight="true" outlineLevel="0" collapsed="false">
      <c r="A55" s="76" t="s">
        <v>249</v>
      </c>
      <c r="B55" s="73" t="n">
        <v>2134</v>
      </c>
      <c r="C55" s="73" t="n">
        <v>26795</v>
      </c>
      <c r="D55" s="73" t="n">
        <f aca="false">C55-SUM(F55:AF55)</f>
        <v>26795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125"/>
      <c r="AF55" s="125"/>
    </row>
    <row r="56" customFormat="false" ht="15.75" hidden="false" customHeight="false" outlineLevel="0" collapsed="false">
      <c r="A56" s="144"/>
      <c r="B56" s="145"/>
      <c r="C56" s="144"/>
      <c r="D56" s="144"/>
    </row>
    <row r="57" customFormat="false" ht="15.75" hidden="false" customHeight="false" outlineLevel="0" collapsed="false">
      <c r="A57" s="144"/>
      <c r="B57" s="145"/>
      <c r="C57" s="146" t="s">
        <v>254</v>
      </c>
      <c r="D57" s="144"/>
      <c r="K57" s="144"/>
      <c r="M57" s="146" t="s">
        <v>171</v>
      </c>
      <c r="O57" s="144"/>
      <c r="V57" s="144"/>
    </row>
    <row r="58" customFormat="false" ht="15" hidden="false" customHeight="true" outlineLevel="0" collapsed="false">
      <c r="A58" s="147" t="s">
        <v>297</v>
      </c>
      <c r="B58" s="145"/>
      <c r="C58" s="148"/>
      <c r="D58" s="144"/>
      <c r="E58" s="149" t="s">
        <v>169</v>
      </c>
      <c r="H58" s="150" t="s">
        <v>298</v>
      </c>
      <c r="M58" s="146" t="s">
        <v>299</v>
      </c>
      <c r="O58" s="144"/>
      <c r="P58" s="151" t="s">
        <v>169</v>
      </c>
      <c r="R58" s="150" t="s">
        <v>298</v>
      </c>
    </row>
    <row r="59" customFormat="false" ht="15.75" hidden="false" customHeight="false" outlineLevel="0" collapsed="false">
      <c r="A59" s="6"/>
      <c r="B59" s="145"/>
      <c r="C59" s="146"/>
      <c r="D59" s="144"/>
      <c r="K59" s="144"/>
    </row>
    <row r="60" customFormat="false" ht="15.75" hidden="false" customHeight="false" outlineLevel="0" collapsed="false">
      <c r="A60" s="144"/>
      <c r="B60" s="145"/>
      <c r="C60" s="146"/>
      <c r="D60" s="144"/>
      <c r="H60" s="149"/>
      <c r="K60" s="150"/>
    </row>
    <row r="61" customFormat="false" ht="15.75" hidden="false" customHeight="false" outlineLevel="0" collapsed="false">
      <c r="K61" s="144"/>
    </row>
  </sheetData>
  <mergeCells count="28">
    <mergeCell ref="A1:AD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8" min="5" style="1" width="7.7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7" min="15" style="1" width="12.99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true" hidden="false" outlineLevel="0" max="22" min="22" style="1" width="11.28"/>
    <col collapsed="false" customWidth="true" hidden="false" outlineLevel="0" max="23" min="23" style="1" width="12.99"/>
    <col collapsed="false" customWidth="true" hidden="false" outlineLevel="0" max="24" min="24" style="1" width="8.85"/>
    <col collapsed="false" customWidth="true" hidden="false" outlineLevel="0" max="25" min="25" style="1" width="12.99"/>
    <col collapsed="false" customWidth="true" hidden="false" outlineLevel="0" max="26" min="26" style="1" width="11.13"/>
    <col collapsed="false" customWidth="true" hidden="false" outlineLevel="0" max="27" min="27" style="1" width="12.99"/>
    <col collapsed="false" customWidth="false" hidden="false" outlineLevel="0" max="28" min="28" style="1" width="9.14"/>
    <col collapsed="false" customWidth="true" hidden="false" outlineLevel="0" max="29" min="29" style="1" width="10.99"/>
    <col collapsed="false" customWidth="true" hidden="false" outlineLevel="0" max="30" min="30" style="1" width="11.85"/>
    <col collapsed="false" customWidth="true" hidden="false" outlineLevel="0" max="31" min="31" style="136" width="10.41"/>
    <col collapsed="false" customWidth="true" hidden="false" outlineLevel="0" max="32" min="32" style="136" width="11.42"/>
    <col collapsed="false" customWidth="false" hidden="false" outlineLevel="0" max="52" min="33" style="137" width="9.14"/>
    <col collapsed="false" customWidth="false" hidden="false" outlineLevel="0" max="257" min="53" style="3" width="9.14"/>
  </cols>
  <sheetData>
    <row r="1" customFormat="false" ht="15.95" hidden="false" customHeight="true" outlineLevel="0" collapsed="false">
      <c r="A1" s="138" t="s">
        <v>25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33" customFormat="true" ht="11.25" hidden="false" customHeight="true" outlineLevel="0" collapsed="false">
      <c r="A3" s="31" t="s">
        <v>257</v>
      </c>
      <c r="B3" s="31" t="s">
        <v>258</v>
      </c>
      <c r="C3" s="73" t="s">
        <v>259</v>
      </c>
      <c r="D3" s="73" t="s">
        <v>260</v>
      </c>
      <c r="E3" s="73" t="s">
        <v>261</v>
      </c>
      <c r="F3" s="73"/>
      <c r="G3" s="73"/>
      <c r="H3" s="73"/>
      <c r="I3" s="73"/>
      <c r="J3" s="73"/>
      <c r="K3" s="73" t="s">
        <v>262</v>
      </c>
      <c r="L3" s="73" t="s">
        <v>263</v>
      </c>
      <c r="M3" s="73" t="s">
        <v>264</v>
      </c>
      <c r="N3" s="73" t="s">
        <v>265</v>
      </c>
      <c r="O3" s="73" t="s">
        <v>266</v>
      </c>
      <c r="P3" s="73" t="s">
        <v>267</v>
      </c>
      <c r="Q3" s="73" t="s">
        <v>268</v>
      </c>
      <c r="R3" s="73" t="s">
        <v>269</v>
      </c>
      <c r="S3" s="73" t="s">
        <v>270</v>
      </c>
      <c r="T3" s="73" t="s">
        <v>271</v>
      </c>
      <c r="U3" s="73" t="s">
        <v>272</v>
      </c>
      <c r="V3" s="73" t="s">
        <v>273</v>
      </c>
      <c r="W3" s="73" t="s">
        <v>274</v>
      </c>
      <c r="X3" s="73" t="s">
        <v>275</v>
      </c>
      <c r="Y3" s="73" t="s">
        <v>276</v>
      </c>
      <c r="Z3" s="73" t="s">
        <v>277</v>
      </c>
      <c r="AA3" s="73" t="s">
        <v>278</v>
      </c>
      <c r="AB3" s="73" t="s">
        <v>279</v>
      </c>
      <c r="AC3" s="73" t="s">
        <v>280</v>
      </c>
      <c r="AD3" s="73" t="s">
        <v>281</v>
      </c>
      <c r="AE3" s="73" t="s">
        <v>282</v>
      </c>
      <c r="AF3" s="73" t="s">
        <v>283</v>
      </c>
    </row>
    <row r="4" customFormat="false" ht="41.25" hidden="false" customHeight="true" outlineLevel="0" collapsed="false">
      <c r="A4" s="31"/>
      <c r="B4" s="31"/>
      <c r="C4" s="73"/>
      <c r="D4" s="73"/>
      <c r="E4" s="31" t="s">
        <v>284</v>
      </c>
      <c r="F4" s="73" t="s">
        <v>285</v>
      </c>
      <c r="G4" s="73" t="s">
        <v>286</v>
      </c>
      <c r="H4" s="73" t="s">
        <v>287</v>
      </c>
      <c r="I4" s="73" t="s">
        <v>288</v>
      </c>
      <c r="J4" s="73" t="s">
        <v>28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2.95" hidden="false" customHeight="true" outlineLevel="0" collapsed="false">
      <c r="A5" s="139" t="s">
        <v>290</v>
      </c>
      <c r="B5" s="73" t="s">
        <v>31</v>
      </c>
      <c r="C5" s="73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25"/>
      <c r="AF5" s="125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.95" hidden="false" customHeight="true" outlineLevel="0" collapsed="false">
      <c r="A6" s="76" t="s">
        <v>291</v>
      </c>
      <c r="B6" s="73" t="s">
        <v>31</v>
      </c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25"/>
      <c r="AF6" s="125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.95" hidden="false" customHeight="true" outlineLevel="0" collapsed="false">
      <c r="A7" s="76" t="s">
        <v>292</v>
      </c>
      <c r="B7" s="73" t="s">
        <v>31</v>
      </c>
      <c r="C7" s="141" t="n">
        <f aca="false">C11+C14+C15+C25+C26+C27+C34+C35+C37+C38+C39+C43+C46+C47+C51</f>
        <v>6806125</v>
      </c>
      <c r="D7" s="152" t="n">
        <f aca="false">SUM(D10:D55)</f>
        <v>7975590</v>
      </c>
      <c r="E7" s="152" t="n">
        <f aca="false">SUM(E10:E55)</f>
        <v>1467068</v>
      </c>
      <c r="F7" s="152" t="n">
        <f aca="false">SUM(F10:F55)</f>
        <v>830938</v>
      </c>
      <c r="G7" s="152" t="n">
        <f aca="false">SUM(G10:G55)</f>
        <v>96415</v>
      </c>
      <c r="H7" s="152" t="n">
        <f aca="false">SUM(H10:H55)</f>
        <v>37879</v>
      </c>
      <c r="I7" s="152" t="n">
        <f aca="false">SUM(I10:I55)</f>
        <v>314141</v>
      </c>
      <c r="J7" s="152" t="n">
        <f aca="false">SUM(J10:J55)</f>
        <v>187695</v>
      </c>
      <c r="K7" s="152" t="n">
        <f aca="false">SUM(K10:K55)</f>
        <v>102113</v>
      </c>
      <c r="L7" s="152" t="n">
        <f aca="false">SUM(L10:L55)</f>
        <v>353625</v>
      </c>
      <c r="M7" s="152" t="n">
        <f aca="false">SUM(M10:M55)</f>
        <v>192391</v>
      </c>
      <c r="N7" s="152" t="n">
        <f aca="false">SUM(N10:N55)</f>
        <v>15953</v>
      </c>
      <c r="O7" s="152" t="n">
        <f aca="false">SUM(O10:O55)</f>
        <v>24236</v>
      </c>
      <c r="P7" s="152" t="n">
        <f aca="false">SUM(P10:P55)</f>
        <v>16340</v>
      </c>
      <c r="Q7" s="152" t="n">
        <f aca="false">SUM(Q10:Q55)</f>
        <v>1253</v>
      </c>
      <c r="R7" s="152" t="n">
        <f aca="false">SUM(R10:R55)</f>
        <v>6837</v>
      </c>
      <c r="S7" s="152" t="n">
        <f aca="false">SUM(S10:S55)</f>
        <v>44056</v>
      </c>
      <c r="T7" s="152" t="n">
        <f aca="false">SUM(T10:T55)</f>
        <v>5064</v>
      </c>
      <c r="U7" s="152" t="n">
        <f aca="false">SUM(U10:U55)</f>
        <v>19980</v>
      </c>
      <c r="V7" s="152" t="n">
        <f aca="false">SUM(V10:V55)</f>
        <v>42634</v>
      </c>
      <c r="W7" s="152" t="n">
        <f aca="false">SUM(W10:W55)</f>
        <v>181000</v>
      </c>
      <c r="X7" s="152" t="n">
        <f aca="false">SUM(X10:X55)</f>
        <v>330000</v>
      </c>
      <c r="Y7" s="152" t="n">
        <f aca="false">SUM(Y10:Y55)</f>
        <v>303893</v>
      </c>
      <c r="Z7" s="152" t="n">
        <f aca="false">SUM(Z10:Z55)</f>
        <v>51000</v>
      </c>
      <c r="AA7" s="152" t="n">
        <f aca="false">SUM(AA10:AA55)</f>
        <v>41000</v>
      </c>
      <c r="AB7" s="152" t="n">
        <f aca="false">SUM(AB10:AB55)</f>
        <v>24000</v>
      </c>
      <c r="AC7" s="152" t="n">
        <f aca="false">SUM(AC10:AC55)</f>
        <v>12000</v>
      </c>
      <c r="AD7" s="152" t="n">
        <f aca="false">SUM(AD10:AD55)</f>
        <v>226077</v>
      </c>
      <c r="AE7" s="152" t="n">
        <f aca="false">SUM(AE10:AE55)</f>
        <v>664540</v>
      </c>
      <c r="AF7" s="152" t="n">
        <f aca="false">SUM(AF10:AF55)</f>
        <v>243648</v>
      </c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.95" hidden="false" customHeight="true" outlineLevel="0" collapsed="false">
      <c r="A8" s="139" t="s">
        <v>293</v>
      </c>
      <c r="B8" s="73" t="s">
        <v>31</v>
      </c>
      <c r="C8" s="73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5"/>
      <c r="AF8" s="125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2.95" hidden="false" customHeight="true" outlineLevel="0" collapsed="false">
      <c r="A9" s="139" t="s">
        <v>294</v>
      </c>
      <c r="B9" s="73" t="n">
        <v>1000</v>
      </c>
      <c r="C9" s="73" t="n">
        <v>10495819</v>
      </c>
      <c r="D9" s="73" t="n">
        <f aca="false">C9-SUM(F9:AF9)</f>
        <v>6701560</v>
      </c>
      <c r="E9" s="73" t="n">
        <f aca="false">SUM(F9:J9)</f>
        <v>1306057</v>
      </c>
      <c r="F9" s="73" t="n">
        <v>718542</v>
      </c>
      <c r="G9" s="73" t="n">
        <v>95791</v>
      </c>
      <c r="H9" s="73" t="n">
        <v>34168</v>
      </c>
      <c r="I9" s="73" t="n">
        <v>290741</v>
      </c>
      <c r="J9" s="73" t="n">
        <v>166815</v>
      </c>
      <c r="K9" s="73" t="n">
        <v>90000</v>
      </c>
      <c r="L9" s="73" t="n">
        <v>307500</v>
      </c>
      <c r="M9" s="73" t="n">
        <v>162391</v>
      </c>
      <c r="N9" s="73" t="n">
        <v>13649</v>
      </c>
      <c r="O9" s="73" t="n">
        <v>22750</v>
      </c>
      <c r="P9" s="73" t="n">
        <v>14524</v>
      </c>
      <c r="Q9" s="73" t="n">
        <v>1197</v>
      </c>
      <c r="R9" s="73" t="n">
        <v>6500</v>
      </c>
      <c r="S9" s="73" t="n">
        <v>35664</v>
      </c>
      <c r="T9" s="73" t="n">
        <v>4584</v>
      </c>
      <c r="U9" s="73" t="n">
        <v>18730</v>
      </c>
      <c r="V9" s="73" t="n">
        <v>37898</v>
      </c>
      <c r="W9" s="73" t="n">
        <v>181000</v>
      </c>
      <c r="X9" s="73" t="n">
        <v>330000</v>
      </c>
      <c r="Y9" s="73" t="n">
        <v>272930</v>
      </c>
      <c r="Z9" s="73" t="n">
        <v>51000</v>
      </c>
      <c r="AA9" s="73" t="n">
        <v>41000</v>
      </c>
      <c r="AB9" s="73" t="n">
        <v>24000</v>
      </c>
      <c r="AC9" s="73" t="n">
        <v>12000</v>
      </c>
      <c r="AD9" s="73" t="n">
        <v>222267</v>
      </c>
      <c r="AE9" s="125" t="n">
        <v>394970</v>
      </c>
      <c r="AF9" s="125" t="n">
        <v>24364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95" hidden="false" customHeight="true" outlineLevel="0" collapsed="false">
      <c r="A10" s="76" t="s">
        <v>295</v>
      </c>
      <c r="B10" s="73" t="n">
        <v>1100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125"/>
      <c r="AF10" s="125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2.95" hidden="false" customHeight="true" outlineLevel="0" collapsed="false">
      <c r="A11" s="122" t="s">
        <v>210</v>
      </c>
      <c r="B11" s="73" t="n">
        <v>1110</v>
      </c>
      <c r="C11" s="73" t="n">
        <v>2835306</v>
      </c>
      <c r="D11" s="73" t="n">
        <f aca="false">C11-SUM(F11:AF11)</f>
        <v>1807268</v>
      </c>
      <c r="E11" s="73" t="n">
        <f aca="false">SUM(F11:J11)</f>
        <v>563350</v>
      </c>
      <c r="F11" s="73" t="n">
        <v>375510</v>
      </c>
      <c r="G11" s="73" t="n">
        <v>62520</v>
      </c>
      <c r="H11" s="73" t="n">
        <v>14620</v>
      </c>
      <c r="I11" s="73" t="n">
        <v>58500</v>
      </c>
      <c r="J11" s="73" t="n">
        <v>52200</v>
      </c>
      <c r="K11" s="73" t="n">
        <v>24225</v>
      </c>
      <c r="L11" s="73" t="n">
        <v>115312</v>
      </c>
      <c r="M11" s="73" t="n">
        <v>75100</v>
      </c>
      <c r="N11" s="73" t="n">
        <v>5800</v>
      </c>
      <c r="O11" s="73" t="n">
        <v>7429</v>
      </c>
      <c r="P11" s="73" t="n">
        <v>5290</v>
      </c>
      <c r="Q11" s="73" t="n">
        <v>138</v>
      </c>
      <c r="R11" s="73" t="n">
        <v>841</v>
      </c>
      <c r="S11" s="73" t="n">
        <v>13480</v>
      </c>
      <c r="T11" s="73" t="n">
        <v>1200</v>
      </c>
      <c r="U11" s="73" t="n">
        <v>3124</v>
      </c>
      <c r="V11" s="73" t="n">
        <v>11840</v>
      </c>
      <c r="W11" s="73"/>
      <c r="X11" s="73"/>
      <c r="Y11" s="73" t="n">
        <v>79054</v>
      </c>
      <c r="Z11" s="73" t="n">
        <v>5000</v>
      </c>
      <c r="AA11" s="73"/>
      <c r="AB11" s="73"/>
      <c r="AC11" s="73"/>
      <c r="AD11" s="73" t="n">
        <v>116855</v>
      </c>
      <c r="AE11" s="125"/>
      <c r="AF11" s="125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95" hidden="false" customHeight="true" outlineLevel="0" collapsed="false">
      <c r="A12" s="76" t="s">
        <v>211</v>
      </c>
      <c r="B12" s="73" t="n">
        <v>1111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125"/>
      <c r="AF12" s="125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95" hidden="false" customHeight="true" outlineLevel="0" collapsed="false">
      <c r="A13" s="76" t="s">
        <v>212</v>
      </c>
      <c r="B13" s="73" t="n">
        <v>1112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125"/>
      <c r="AF13" s="125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2.95" hidden="false" customHeight="true" outlineLevel="0" collapsed="false">
      <c r="A14" s="122" t="s">
        <v>214</v>
      </c>
      <c r="B14" s="73" t="n">
        <v>1120</v>
      </c>
      <c r="C14" s="73" t="n">
        <v>1051988</v>
      </c>
      <c r="D14" s="73" t="n">
        <f aca="false">C14-SUM(F14:AF14)</f>
        <v>666691</v>
      </c>
      <c r="E14" s="73" t="n">
        <f aca="false">SUM(F14:J14)</f>
        <v>211257</v>
      </c>
      <c r="F14" s="73" t="n">
        <v>140816</v>
      </c>
      <c r="G14" s="73" t="n">
        <v>23445</v>
      </c>
      <c r="H14" s="73" t="n">
        <v>5483</v>
      </c>
      <c r="I14" s="73" t="n">
        <v>21938</v>
      </c>
      <c r="J14" s="73" t="n">
        <v>19575</v>
      </c>
      <c r="K14" s="73" t="n">
        <v>9085</v>
      </c>
      <c r="L14" s="73" t="n">
        <v>43242</v>
      </c>
      <c r="M14" s="73" t="n">
        <v>28125</v>
      </c>
      <c r="N14" s="73" t="n">
        <v>2175</v>
      </c>
      <c r="O14" s="73" t="n">
        <v>2786</v>
      </c>
      <c r="P14" s="73" t="n">
        <v>1984</v>
      </c>
      <c r="Q14" s="73" t="n">
        <v>51</v>
      </c>
      <c r="R14" s="73" t="n">
        <v>316</v>
      </c>
      <c r="S14" s="73" t="n">
        <v>5000</v>
      </c>
      <c r="T14" s="73" t="n">
        <v>450</v>
      </c>
      <c r="U14" s="73" t="n">
        <v>1154</v>
      </c>
      <c r="V14" s="73" t="n">
        <v>4440</v>
      </c>
      <c r="W14" s="73"/>
      <c r="X14" s="73"/>
      <c r="Y14" s="73" t="n">
        <v>29646</v>
      </c>
      <c r="Z14" s="73" t="n">
        <v>1875</v>
      </c>
      <c r="AA14" s="73"/>
      <c r="AB14" s="73"/>
      <c r="AC14" s="73"/>
      <c r="AD14" s="73" t="n">
        <v>43711</v>
      </c>
      <c r="AE14" s="125"/>
      <c r="AF14" s="125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2.95" hidden="false" customHeight="true" outlineLevel="0" collapsed="false">
      <c r="A15" s="122" t="s">
        <v>215</v>
      </c>
      <c r="B15" s="73" t="n">
        <v>1130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118"/>
      <c r="Y15" s="73"/>
      <c r="Z15" s="73"/>
      <c r="AA15" s="73"/>
      <c r="AB15" s="73"/>
      <c r="AC15" s="73"/>
      <c r="AD15" s="73"/>
      <c r="AE15" s="125"/>
      <c r="AF15" s="125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95" hidden="false" customHeight="true" outlineLevel="0" collapsed="false">
      <c r="A16" s="76" t="s">
        <v>216</v>
      </c>
      <c r="B16" s="73" t="n">
        <v>1131</v>
      </c>
      <c r="C16" s="73" t="n">
        <v>479142</v>
      </c>
      <c r="D16" s="73" t="n">
        <f aca="false">C16-SUM(F16:AF16)</f>
        <v>435179</v>
      </c>
      <c r="E16" s="73" t="n">
        <f aca="false">SUM(F16:J16)</f>
        <v>400</v>
      </c>
      <c r="F16" s="73"/>
      <c r="G16" s="73"/>
      <c r="H16" s="73" t="n">
        <v>400</v>
      </c>
      <c r="I16" s="73"/>
      <c r="J16" s="73"/>
      <c r="K16" s="73" t="n">
        <v>1300</v>
      </c>
      <c r="L16" s="73" t="n">
        <v>1500</v>
      </c>
      <c r="M16" s="73"/>
      <c r="N16" s="73"/>
      <c r="O16" s="73" t="n">
        <v>2437</v>
      </c>
      <c r="P16" s="73"/>
      <c r="Q16" s="73" t="n">
        <v>67</v>
      </c>
      <c r="R16" s="73" t="n">
        <v>800</v>
      </c>
      <c r="S16" s="73" t="n">
        <v>1510</v>
      </c>
      <c r="T16" s="73" t="n">
        <v>340</v>
      </c>
      <c r="U16" s="73" t="n">
        <v>4500</v>
      </c>
      <c r="V16" s="73" t="n">
        <v>215</v>
      </c>
      <c r="W16" s="73"/>
      <c r="X16" s="118"/>
      <c r="Y16" s="73" t="n">
        <v>9432</v>
      </c>
      <c r="Z16" s="73"/>
      <c r="AA16" s="73"/>
      <c r="AB16" s="73"/>
      <c r="AC16" s="73"/>
      <c r="AD16" s="73" t="n">
        <v>2000</v>
      </c>
      <c r="AE16" s="125"/>
      <c r="AF16" s="125" t="n">
        <v>19462</v>
      </c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s="3" customFormat="true" ht="12.95" hidden="false" customHeight="true" outlineLevel="0" collapsed="false">
      <c r="A17" s="76" t="s">
        <v>217</v>
      </c>
      <c r="B17" s="73" t="n">
        <v>1132</v>
      </c>
      <c r="C17" s="73" t="n">
        <v>6183</v>
      </c>
      <c r="D17" s="73" t="n">
        <f aca="false">C17-SUM(F17:AF17)</f>
        <v>5883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118"/>
      <c r="Y17" s="73"/>
      <c r="Z17" s="73"/>
      <c r="AA17" s="73"/>
      <c r="AB17" s="73"/>
      <c r="AC17" s="73"/>
      <c r="AD17" s="73" t="n">
        <v>300</v>
      </c>
      <c r="AE17" s="125"/>
      <c r="AF17" s="125"/>
    </row>
    <row r="18" s="3" customFormat="true" ht="12.95" hidden="false" customHeight="true" outlineLevel="0" collapsed="false">
      <c r="A18" s="76" t="s">
        <v>218</v>
      </c>
      <c r="B18" s="73" t="n">
        <v>1133</v>
      </c>
      <c r="C18" s="73" t="n">
        <v>91112</v>
      </c>
      <c r="D18" s="73" t="n">
        <f aca="false">C18-SUM(F18:AF18)</f>
        <v>91112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118"/>
      <c r="Y18" s="73"/>
      <c r="Z18" s="73"/>
      <c r="AA18" s="73"/>
      <c r="AB18" s="73"/>
      <c r="AC18" s="73"/>
      <c r="AD18" s="73"/>
      <c r="AE18" s="125"/>
      <c r="AF18" s="125"/>
    </row>
    <row r="19" s="3" customFormat="true" ht="12.95" hidden="false" customHeight="true" outlineLevel="0" collapsed="false">
      <c r="A19" s="76" t="s">
        <v>219</v>
      </c>
      <c r="B19" s="73" t="n">
        <v>1134</v>
      </c>
      <c r="C19" s="73" t="n">
        <v>10020</v>
      </c>
      <c r="D19" s="73" t="n">
        <f aca="false">C19-SUM(F19:AF19)</f>
        <v>6020</v>
      </c>
      <c r="E19" s="73"/>
      <c r="F19" s="73"/>
      <c r="G19" s="73"/>
      <c r="H19" s="73"/>
      <c r="I19" s="73"/>
      <c r="J19" s="73"/>
      <c r="K19" s="73"/>
      <c r="L19" s="73" t="n">
        <v>1000</v>
      </c>
      <c r="M19" s="73"/>
      <c r="N19" s="73"/>
      <c r="O19" s="73"/>
      <c r="P19" s="73"/>
      <c r="Q19" s="73"/>
      <c r="R19" s="73"/>
      <c r="S19" s="73"/>
      <c r="T19" s="73"/>
      <c r="U19" s="73"/>
      <c r="V19" s="73" t="n">
        <v>3000</v>
      </c>
      <c r="W19" s="73"/>
      <c r="X19" s="118"/>
      <c r="Y19" s="73"/>
      <c r="Z19" s="73"/>
      <c r="AA19" s="73"/>
      <c r="AB19" s="73"/>
      <c r="AC19" s="73"/>
      <c r="AD19" s="73"/>
      <c r="AE19" s="125"/>
      <c r="AF19" s="125"/>
    </row>
    <row r="20" s="3" customFormat="true" ht="12.95" hidden="false" customHeight="true" outlineLevel="0" collapsed="false">
      <c r="A20" s="76" t="s">
        <v>220</v>
      </c>
      <c r="B20" s="73" t="n">
        <v>1135</v>
      </c>
      <c r="C20" s="73" t="n">
        <v>210787</v>
      </c>
      <c r="D20" s="73" t="n">
        <f aca="false">C20-SUM(F20:AF20)</f>
        <v>210787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118"/>
      <c r="Y20" s="73"/>
      <c r="Z20" s="73"/>
      <c r="AA20" s="73"/>
      <c r="AB20" s="73"/>
      <c r="AC20" s="73"/>
      <c r="AD20" s="73"/>
      <c r="AE20" s="125"/>
      <c r="AF20" s="125"/>
    </row>
    <row r="21" s="3" customFormat="true" ht="12.95" hidden="false" customHeight="true" outlineLevel="0" collapsed="false">
      <c r="A21" s="76" t="s">
        <v>221</v>
      </c>
      <c r="B21" s="73" t="n">
        <v>1136</v>
      </c>
      <c r="C21" s="73" t="n">
        <v>9203</v>
      </c>
      <c r="D21" s="73" t="n">
        <f aca="false">C21-SUM(F21:AF21)</f>
        <v>9203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118"/>
      <c r="Y21" s="73"/>
      <c r="Z21" s="73"/>
      <c r="AA21" s="73"/>
      <c r="AB21" s="73"/>
      <c r="AC21" s="73"/>
      <c r="AD21" s="73"/>
      <c r="AE21" s="125"/>
      <c r="AF21" s="125"/>
    </row>
    <row r="22" s="3" customFormat="true" ht="24.95" hidden="false" customHeight="true" outlineLevel="0" collapsed="false">
      <c r="A22" s="76" t="s">
        <v>222</v>
      </c>
      <c r="B22" s="73" t="n">
        <v>1137</v>
      </c>
      <c r="C22" s="73" t="n">
        <v>194498</v>
      </c>
      <c r="D22" s="73" t="n">
        <f aca="false">C22-SUM(F22:AF22)</f>
        <v>156861</v>
      </c>
      <c r="E22" s="73" t="n">
        <f aca="false">SUM(F22:J22)</f>
        <v>25537</v>
      </c>
      <c r="F22" s="73"/>
      <c r="G22" s="73" t="n">
        <v>3750</v>
      </c>
      <c r="H22" s="73" t="n">
        <v>1254</v>
      </c>
      <c r="I22" s="73" t="n">
        <v>18000</v>
      </c>
      <c r="J22" s="73" t="n">
        <v>2533</v>
      </c>
      <c r="K22" s="73"/>
      <c r="L22" s="73" t="n">
        <v>5000</v>
      </c>
      <c r="M22" s="73"/>
      <c r="N22" s="73"/>
      <c r="O22" s="73" t="n">
        <v>1000</v>
      </c>
      <c r="P22" s="73"/>
      <c r="Q22" s="73"/>
      <c r="R22" s="73" t="n">
        <v>500</v>
      </c>
      <c r="S22" s="73"/>
      <c r="T22" s="73" t="n">
        <v>100</v>
      </c>
      <c r="U22" s="73" t="n">
        <v>5500</v>
      </c>
      <c r="V22" s="73"/>
      <c r="W22" s="73"/>
      <c r="X22" s="118"/>
      <c r="Y22" s="73"/>
      <c r="Z22" s="73"/>
      <c r="AA22" s="73"/>
      <c r="AB22" s="73"/>
      <c r="AC22" s="73"/>
      <c r="AD22" s="73"/>
      <c r="AE22" s="125"/>
      <c r="AF22" s="125"/>
    </row>
    <row r="23" s="3" customFormat="true" ht="12.95" hidden="false" customHeight="true" outlineLevel="0" collapsed="false">
      <c r="A23" s="76" t="s">
        <v>223</v>
      </c>
      <c r="B23" s="73" t="n">
        <v>1138</v>
      </c>
      <c r="C23" s="73" t="n">
        <v>120275</v>
      </c>
      <c r="D23" s="73" t="n">
        <f aca="false">C23-SUM(F23:AF23)</f>
        <v>107598</v>
      </c>
      <c r="E23" s="73" t="n">
        <f aca="false">SUM(F23:J23)</f>
        <v>6704</v>
      </c>
      <c r="F23" s="73" t="n">
        <v>5390</v>
      </c>
      <c r="G23" s="73" t="n">
        <v>320</v>
      </c>
      <c r="H23" s="73" t="n">
        <v>149</v>
      </c>
      <c r="I23" s="73" t="n">
        <v>565</v>
      </c>
      <c r="J23" s="73" t="n">
        <v>280</v>
      </c>
      <c r="K23" s="73"/>
      <c r="L23" s="73" t="n">
        <v>1000</v>
      </c>
      <c r="M23" s="73" t="n">
        <v>2000</v>
      </c>
      <c r="N23" s="73"/>
      <c r="O23" s="73" t="n">
        <v>400</v>
      </c>
      <c r="P23" s="73"/>
      <c r="Q23" s="73"/>
      <c r="R23" s="73" t="n">
        <v>500</v>
      </c>
      <c r="S23" s="73" t="n">
        <v>203</v>
      </c>
      <c r="T23" s="73" t="n">
        <v>360</v>
      </c>
      <c r="U23" s="73"/>
      <c r="V23" s="73"/>
      <c r="W23" s="73"/>
      <c r="X23" s="118"/>
      <c r="Y23" s="73" t="n">
        <v>1000</v>
      </c>
      <c r="Z23" s="142"/>
      <c r="AA23" s="73"/>
      <c r="AB23" s="73"/>
      <c r="AC23" s="73"/>
      <c r="AD23" s="73" t="n">
        <v>510</v>
      </c>
      <c r="AE23" s="125"/>
      <c r="AF23" s="125"/>
    </row>
    <row r="24" s="3" customFormat="true" ht="12.95" hidden="false" customHeight="true" outlineLevel="0" collapsed="false">
      <c r="A24" s="76" t="s">
        <v>224</v>
      </c>
      <c r="B24" s="73" t="n">
        <v>1139</v>
      </c>
      <c r="C24" s="73" t="n">
        <v>1677844</v>
      </c>
      <c r="D24" s="152" t="n">
        <f aca="false">C24-SUM(F24:AF24)</f>
        <v>704094</v>
      </c>
      <c r="E24" s="73" t="n">
        <f aca="false">SUM(F24:J24)</f>
        <v>162810</v>
      </c>
      <c r="F24" s="73" t="n">
        <v>24917</v>
      </c>
      <c r="G24" s="73" t="n">
        <v>5132</v>
      </c>
      <c r="H24" s="73" t="n">
        <v>7576</v>
      </c>
      <c r="I24" s="73" t="n">
        <v>58338</v>
      </c>
      <c r="J24" s="73" t="n">
        <v>66847</v>
      </c>
      <c r="K24" s="73" t="n">
        <v>21533</v>
      </c>
      <c r="L24" s="73" t="n">
        <v>51750</v>
      </c>
      <c r="M24" s="73" t="n">
        <v>26666</v>
      </c>
      <c r="N24" s="73" t="n">
        <v>3370</v>
      </c>
      <c r="O24" s="73" t="n">
        <v>3818</v>
      </c>
      <c r="P24" s="73" t="n">
        <v>2576</v>
      </c>
      <c r="Q24" s="73" t="n">
        <v>885</v>
      </c>
      <c r="R24" s="73" t="n">
        <v>2006</v>
      </c>
      <c r="S24" s="73" t="n">
        <v>9579</v>
      </c>
      <c r="T24" s="73" t="n">
        <v>1554</v>
      </c>
      <c r="U24" s="73" t="n">
        <v>3122</v>
      </c>
      <c r="V24" s="73" t="n">
        <v>6316</v>
      </c>
      <c r="W24" s="73" t="n">
        <v>181000</v>
      </c>
      <c r="X24" s="118" t="n">
        <v>330000</v>
      </c>
      <c r="Y24" s="73" t="n">
        <v>16622</v>
      </c>
      <c r="Z24" s="73" t="n">
        <v>44125</v>
      </c>
      <c r="AA24" s="73" t="n">
        <v>41000</v>
      </c>
      <c r="AB24" s="73" t="n">
        <v>24000</v>
      </c>
      <c r="AC24" s="73" t="n">
        <v>12000</v>
      </c>
      <c r="AD24" s="73" t="n">
        <v>22418</v>
      </c>
      <c r="AE24" s="125" t="n">
        <v>6600</v>
      </c>
      <c r="AF24" s="125"/>
    </row>
    <row r="25" s="3" customFormat="true" ht="12.95" hidden="false" customHeight="true" outlineLevel="0" collapsed="false">
      <c r="A25" s="122" t="s">
        <v>72</v>
      </c>
      <c r="B25" s="73" t="n">
        <v>1140</v>
      </c>
      <c r="C25" s="73" t="n">
        <v>172750</v>
      </c>
      <c r="D25" s="73" t="n">
        <f aca="false">C25-SUM(F25:AF25)</f>
        <v>141557</v>
      </c>
      <c r="E25" s="73" t="n">
        <f aca="false">SUM(F25:J25)</f>
        <v>7225</v>
      </c>
      <c r="F25" s="73" t="n">
        <v>6250</v>
      </c>
      <c r="G25" s="73"/>
      <c r="H25" s="73" t="n">
        <v>975</v>
      </c>
      <c r="I25" s="73"/>
      <c r="J25" s="73"/>
      <c r="K25" s="73" t="n">
        <v>3500</v>
      </c>
      <c r="L25" s="73" t="n">
        <v>2000</v>
      </c>
      <c r="M25" s="73" t="n">
        <v>500</v>
      </c>
      <c r="N25" s="73"/>
      <c r="O25" s="73" t="n">
        <v>500</v>
      </c>
      <c r="P25" s="73" t="n">
        <v>1878</v>
      </c>
      <c r="Q25" s="73"/>
      <c r="R25" s="73" t="n">
        <v>200</v>
      </c>
      <c r="S25" s="73" t="n">
        <v>500</v>
      </c>
      <c r="T25" s="73" t="n">
        <v>100</v>
      </c>
      <c r="U25" s="73" t="n">
        <v>80</v>
      </c>
      <c r="V25" s="73" t="n">
        <v>190</v>
      </c>
      <c r="W25" s="73"/>
      <c r="X25" s="73"/>
      <c r="Y25" s="73" t="n">
        <v>8400</v>
      </c>
      <c r="Z25" s="73"/>
      <c r="AA25" s="73"/>
      <c r="AB25" s="73"/>
      <c r="AC25" s="73"/>
      <c r="AD25" s="73" t="n">
        <v>6120</v>
      </c>
      <c r="AE25" s="125"/>
      <c r="AF25" s="125"/>
    </row>
    <row r="26" s="3" customFormat="true" ht="26.1" hidden="false" customHeight="true" outlineLevel="0" collapsed="false">
      <c r="A26" s="122" t="s">
        <v>225</v>
      </c>
      <c r="B26" s="73" t="n">
        <v>115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1"/>
      <c r="R26" s="127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</row>
    <row r="27" s="3" customFormat="true" ht="12.95" hidden="false" customHeight="true" outlineLevel="0" collapsed="false">
      <c r="A27" s="122" t="s">
        <v>76</v>
      </c>
      <c r="B27" s="73" t="n">
        <v>1160</v>
      </c>
      <c r="C27" s="73" t="n">
        <v>1848479</v>
      </c>
      <c r="D27" s="152" t="n">
        <f aca="false">C27-SUM(F27:AF27)</f>
        <v>1216140</v>
      </c>
      <c r="E27" s="73" t="n">
        <f aca="false">SUM(F27:J27)</f>
        <v>161011</v>
      </c>
      <c r="F27" s="73" t="n">
        <v>112396</v>
      </c>
      <c r="G27" s="73" t="n">
        <v>624</v>
      </c>
      <c r="H27" s="73" t="n">
        <v>3711</v>
      </c>
      <c r="I27" s="73" t="n">
        <v>23400</v>
      </c>
      <c r="J27" s="73" t="n">
        <v>20880</v>
      </c>
      <c r="K27" s="73" t="n">
        <v>12113</v>
      </c>
      <c r="L27" s="73" t="n">
        <v>46125</v>
      </c>
      <c r="M27" s="73" t="n">
        <v>30000</v>
      </c>
      <c r="N27" s="73" t="n">
        <v>2304</v>
      </c>
      <c r="O27" s="73" t="n">
        <v>1486</v>
      </c>
      <c r="P27" s="152" t="n">
        <f aca="false">SUM(P28:P33)</f>
        <v>1806</v>
      </c>
      <c r="Q27" s="73" t="n">
        <v>56</v>
      </c>
      <c r="R27" s="73" t="n">
        <v>337</v>
      </c>
      <c r="S27" s="152" t="n">
        <f aca="false">SUM(S28:S33)</f>
        <v>6892</v>
      </c>
      <c r="T27" s="73" t="n">
        <v>480</v>
      </c>
      <c r="U27" s="73" t="n">
        <v>1250</v>
      </c>
      <c r="V27" s="73" t="n">
        <v>4736</v>
      </c>
      <c r="W27" s="73"/>
      <c r="X27" s="73"/>
      <c r="Y27" s="73" t="n">
        <v>30963</v>
      </c>
      <c r="Z27" s="73"/>
      <c r="AA27" s="73"/>
      <c r="AB27" s="73"/>
      <c r="AC27" s="73"/>
      <c r="AD27" s="73" t="n">
        <v>3810</v>
      </c>
      <c r="AE27" s="125" t="n">
        <v>328970</v>
      </c>
      <c r="AF27" s="125"/>
    </row>
    <row r="28" s="3" customFormat="true" ht="12.95" hidden="false" customHeight="true" outlineLevel="0" collapsed="false">
      <c r="A28" s="76" t="s">
        <v>226</v>
      </c>
      <c r="B28" s="73" t="n">
        <v>1161</v>
      </c>
      <c r="C28" s="73" t="n">
        <v>25612</v>
      </c>
      <c r="D28" s="73" t="n">
        <f aca="false">C28-SUM(F28:AF28)</f>
        <v>10284</v>
      </c>
      <c r="E28" s="73" t="n">
        <f aca="false">SUM(F28:J28)</f>
        <v>4830</v>
      </c>
      <c r="F28" s="73" t="n">
        <v>3372</v>
      </c>
      <c r="G28" s="73" t="n">
        <v>19</v>
      </c>
      <c r="H28" s="73" t="n">
        <v>111</v>
      </c>
      <c r="I28" s="73" t="n">
        <v>702</v>
      </c>
      <c r="J28" s="73" t="n">
        <v>626</v>
      </c>
      <c r="K28" s="73" t="n">
        <v>364</v>
      </c>
      <c r="L28" s="143"/>
      <c r="M28" s="73"/>
      <c r="N28" s="73"/>
      <c r="O28" s="73" t="n">
        <v>45</v>
      </c>
      <c r="P28" s="73" t="n">
        <v>64</v>
      </c>
      <c r="Q28" s="73" t="n">
        <v>1</v>
      </c>
      <c r="R28" s="73" t="n">
        <v>10</v>
      </c>
      <c r="S28" s="73" t="n">
        <v>162</v>
      </c>
      <c r="T28" s="73" t="n">
        <v>14</v>
      </c>
      <c r="U28" s="73" t="n">
        <v>36</v>
      </c>
      <c r="V28" s="73"/>
      <c r="W28" s="73"/>
      <c r="X28" s="73"/>
      <c r="Y28" s="73" t="n">
        <v>932</v>
      </c>
      <c r="Z28" s="73"/>
      <c r="AA28" s="73"/>
      <c r="AB28" s="73"/>
      <c r="AC28" s="73"/>
      <c r="AD28" s="73"/>
      <c r="AE28" s="125" t="n">
        <v>8870</v>
      </c>
      <c r="AF28" s="125"/>
    </row>
    <row r="29" s="3" customFormat="true" ht="12.95" hidden="false" customHeight="true" outlineLevel="0" collapsed="false">
      <c r="A29" s="76" t="s">
        <v>227</v>
      </c>
      <c r="B29" s="73" t="n">
        <v>1162</v>
      </c>
      <c r="C29" s="73" t="n">
        <v>452896</v>
      </c>
      <c r="D29" s="73" t="n">
        <f aca="false">C29-SUM(F29:AF29)</f>
        <v>366121</v>
      </c>
      <c r="E29" s="73" t="n">
        <f aca="false">SUM(F29:J29)</f>
        <v>22541</v>
      </c>
      <c r="F29" s="73" t="n">
        <v>15735</v>
      </c>
      <c r="G29" s="73" t="n">
        <v>87</v>
      </c>
      <c r="H29" s="73" t="n">
        <v>520</v>
      </c>
      <c r="I29" s="73" t="n">
        <v>3276</v>
      </c>
      <c r="J29" s="73" t="n">
        <v>2923</v>
      </c>
      <c r="K29" s="73" t="n">
        <v>1696</v>
      </c>
      <c r="L29" s="73" t="n">
        <v>7842</v>
      </c>
      <c r="M29" s="73" t="n">
        <v>3679</v>
      </c>
      <c r="N29" s="73" t="n">
        <v>325</v>
      </c>
      <c r="O29" s="73" t="n">
        <v>208</v>
      </c>
      <c r="P29" s="73" t="n">
        <v>251</v>
      </c>
      <c r="Q29" s="73" t="n">
        <v>8</v>
      </c>
      <c r="R29" s="73" t="n">
        <v>47</v>
      </c>
      <c r="S29" s="73" t="n">
        <v>755</v>
      </c>
      <c r="T29" s="73" t="n">
        <v>67</v>
      </c>
      <c r="U29" s="73" t="n">
        <v>218</v>
      </c>
      <c r="V29" s="73" t="n">
        <v>663</v>
      </c>
      <c r="W29" s="73"/>
      <c r="X29" s="73"/>
      <c r="Y29" s="73" t="n">
        <v>2200</v>
      </c>
      <c r="Z29" s="73"/>
      <c r="AA29" s="73"/>
      <c r="AB29" s="73"/>
      <c r="AC29" s="73"/>
      <c r="AD29" s="73" t="n">
        <v>75</v>
      </c>
      <c r="AE29" s="125" t="n">
        <v>46200</v>
      </c>
      <c r="AF29" s="125"/>
    </row>
    <row r="30" s="3" customFormat="true" ht="12.95" hidden="false" customHeight="true" outlineLevel="0" collapsed="false">
      <c r="A30" s="76" t="s">
        <v>228</v>
      </c>
      <c r="B30" s="73" t="n">
        <v>1163</v>
      </c>
      <c r="C30" s="73" t="n">
        <v>636114</v>
      </c>
      <c r="D30" s="152" t="n">
        <f aca="false">C30-SUM(F30:AF30)</f>
        <v>439611</v>
      </c>
      <c r="E30" s="73" t="n">
        <f aca="false">SUM(F30:J30)</f>
        <v>49913</v>
      </c>
      <c r="F30" s="73" t="n">
        <v>34843</v>
      </c>
      <c r="G30" s="73" t="n">
        <v>193</v>
      </c>
      <c r="H30" s="73" t="n">
        <v>1150</v>
      </c>
      <c r="I30" s="73" t="n">
        <v>7254</v>
      </c>
      <c r="J30" s="73" t="n">
        <v>6473</v>
      </c>
      <c r="K30" s="73" t="n">
        <v>3755</v>
      </c>
      <c r="L30" s="73" t="n">
        <v>14299</v>
      </c>
      <c r="M30" s="73" t="n">
        <v>8147</v>
      </c>
      <c r="N30" s="73" t="n">
        <v>1260</v>
      </c>
      <c r="O30" s="73" t="n">
        <v>461</v>
      </c>
      <c r="P30" s="73" t="n">
        <v>557</v>
      </c>
      <c r="Q30" s="73" t="n">
        <v>17</v>
      </c>
      <c r="R30" s="73" t="n">
        <v>105</v>
      </c>
      <c r="S30" s="73" t="n">
        <v>1672</v>
      </c>
      <c r="T30" s="73" t="n">
        <v>149</v>
      </c>
      <c r="U30" s="73" t="n">
        <v>372</v>
      </c>
      <c r="V30" s="73" t="n">
        <v>1610</v>
      </c>
      <c r="W30" s="73"/>
      <c r="X30" s="73"/>
      <c r="Y30" s="73" t="n">
        <v>9600</v>
      </c>
      <c r="Z30" s="73"/>
      <c r="AA30" s="73"/>
      <c r="AB30" s="73"/>
      <c r="AC30" s="73"/>
      <c r="AD30" s="73" t="n">
        <v>2286</v>
      </c>
      <c r="AE30" s="125" t="n">
        <v>102300</v>
      </c>
      <c r="AF30" s="125"/>
    </row>
    <row r="31" s="3" customFormat="true" ht="12.95" hidden="false" customHeight="true" outlineLevel="0" collapsed="false">
      <c r="A31" s="76" t="s">
        <v>229</v>
      </c>
      <c r="B31" s="73" t="n">
        <v>1164</v>
      </c>
      <c r="C31" s="73" t="n">
        <v>685113</v>
      </c>
      <c r="D31" s="152" t="n">
        <f aca="false">C31-SUM(F31:AF31)</f>
        <v>352217</v>
      </c>
      <c r="E31" s="73" t="n">
        <f aca="false">SUM(F31:J31)</f>
        <v>83727</v>
      </c>
      <c r="F31" s="73" t="n">
        <v>58446</v>
      </c>
      <c r="G31" s="73" t="n">
        <v>325</v>
      </c>
      <c r="H31" s="73" t="n">
        <v>1930</v>
      </c>
      <c r="I31" s="73" t="n">
        <v>12168</v>
      </c>
      <c r="J31" s="73" t="n">
        <v>10858</v>
      </c>
      <c r="K31" s="73" t="n">
        <v>6298</v>
      </c>
      <c r="L31" s="73" t="n">
        <v>23984</v>
      </c>
      <c r="M31" s="73" t="n">
        <v>18174</v>
      </c>
      <c r="N31" s="73" t="n">
        <v>719</v>
      </c>
      <c r="O31" s="73" t="n">
        <v>772</v>
      </c>
      <c r="P31" s="73" t="n">
        <v>934</v>
      </c>
      <c r="Q31" s="73" t="n">
        <v>30</v>
      </c>
      <c r="R31" s="73" t="n">
        <v>175</v>
      </c>
      <c r="S31" s="73" t="n">
        <v>4303</v>
      </c>
      <c r="T31" s="73" t="n">
        <v>250</v>
      </c>
      <c r="U31" s="73" t="n">
        <v>624</v>
      </c>
      <c r="V31" s="73" t="n">
        <v>2463</v>
      </c>
      <c r="W31" s="73"/>
      <c r="X31" s="73"/>
      <c r="Y31" s="73" t="n">
        <v>18231</v>
      </c>
      <c r="Z31" s="73"/>
      <c r="AA31" s="73"/>
      <c r="AB31" s="73"/>
      <c r="AC31" s="73"/>
      <c r="AD31" s="73" t="n">
        <v>612</v>
      </c>
      <c r="AE31" s="125" t="n">
        <v>171600</v>
      </c>
      <c r="AF31" s="125"/>
    </row>
    <row r="32" s="3" customFormat="true" ht="12.95" hidden="false" customHeight="true" outlineLevel="0" collapsed="false">
      <c r="A32" s="76" t="s">
        <v>230</v>
      </c>
      <c r="B32" s="73" t="n">
        <v>1165</v>
      </c>
      <c r="C32" s="73" t="n">
        <v>48744</v>
      </c>
      <c r="D32" s="152" t="n">
        <f aca="false">C32-SUM(F32:AF32)</f>
        <v>47907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 t="n">
        <v>837</v>
      </c>
      <c r="AE32" s="125"/>
      <c r="AF32" s="125"/>
    </row>
    <row r="33" s="3" customFormat="true" ht="12.95" hidden="false" customHeight="true" outlineLevel="0" collapsed="false">
      <c r="A33" s="76" t="s">
        <v>231</v>
      </c>
      <c r="B33" s="73" t="n">
        <v>116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1"/>
      <c r="AE33" s="125"/>
      <c r="AF33" s="125"/>
    </row>
    <row r="34" s="3" customFormat="true" ht="12.95" hidden="false" customHeight="true" outlineLevel="0" collapsed="false">
      <c r="A34" s="122" t="s">
        <v>232</v>
      </c>
      <c r="B34" s="73" t="n">
        <v>1170</v>
      </c>
      <c r="C34" s="73" t="n">
        <v>140477</v>
      </c>
      <c r="D34" s="73" t="n">
        <f aca="false">C34-SUM(F34:AF34)</f>
        <v>28477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 t="n">
        <v>82000</v>
      </c>
      <c r="Z34" s="73"/>
      <c r="AA34" s="73"/>
      <c r="AB34" s="73"/>
      <c r="AC34" s="73"/>
      <c r="AD34" s="73"/>
      <c r="AE34" s="125"/>
      <c r="AF34" s="125" t="n">
        <v>30000</v>
      </c>
    </row>
    <row r="35" s="3" customFormat="true" ht="12.95" hidden="false" customHeight="true" outlineLevel="0" collapsed="false">
      <c r="A35" s="76" t="s">
        <v>233</v>
      </c>
      <c r="B35" s="73" t="n">
        <v>120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125"/>
      <c r="AF35" s="125"/>
    </row>
    <row r="36" s="3" customFormat="true" ht="12.95" hidden="false" customHeight="true" outlineLevel="0" collapsed="false">
      <c r="A36" s="76" t="s">
        <v>234</v>
      </c>
      <c r="B36" s="73" t="n">
        <v>130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25"/>
      <c r="AF36" s="125"/>
    </row>
    <row r="37" s="3" customFormat="true" ht="12.95" hidden="false" customHeight="true" outlineLevel="0" collapsed="false">
      <c r="A37" s="122" t="s">
        <v>99</v>
      </c>
      <c r="B37" s="73" t="n">
        <v>1310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125"/>
      <c r="AF37" s="125"/>
    </row>
    <row r="38" s="3" customFormat="true" ht="12.95" hidden="false" customHeight="true" outlineLevel="0" collapsed="false">
      <c r="A38" s="122" t="s">
        <v>235</v>
      </c>
      <c r="B38" s="73" t="n">
        <v>132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125"/>
      <c r="AF38" s="125"/>
    </row>
    <row r="39" s="3" customFormat="true" ht="12.95" hidden="false" customHeight="true" outlineLevel="0" collapsed="false">
      <c r="A39" s="122" t="s">
        <v>236</v>
      </c>
      <c r="B39" s="73" t="n">
        <v>1340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125"/>
      <c r="AF39" s="125"/>
    </row>
    <row r="40" s="3" customFormat="true" ht="12.95" hidden="false" customHeight="true" outlineLevel="0" collapsed="false">
      <c r="A40" s="76" t="s">
        <v>237</v>
      </c>
      <c r="B40" s="73" t="n">
        <v>1341</v>
      </c>
      <c r="C40" s="73" t="n">
        <v>5365</v>
      </c>
      <c r="D40" s="73" t="n">
        <f aca="false">C40-SUM(F40:AF40)</f>
        <v>5365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125"/>
      <c r="AF40" s="125"/>
    </row>
    <row r="41" s="3" customFormat="true" ht="12.95" hidden="false" customHeight="true" outlineLevel="0" collapsed="false">
      <c r="A41" s="76" t="s">
        <v>238</v>
      </c>
      <c r="B41" s="73" t="n">
        <v>1342</v>
      </c>
      <c r="C41" s="73" t="n">
        <v>121255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 t="n">
        <v>26543</v>
      </c>
      <c r="AE41" s="125"/>
      <c r="AF41" s="125" t="n">
        <v>94712</v>
      </c>
    </row>
    <row r="42" s="3" customFormat="true" ht="12.95" hidden="false" customHeight="true" outlineLevel="0" collapsed="false">
      <c r="A42" s="76" t="s">
        <v>239</v>
      </c>
      <c r="B42" s="73" t="n">
        <v>1343</v>
      </c>
      <c r="C42" s="73" t="n">
        <v>67851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125"/>
      <c r="AF42" s="125" t="n">
        <v>67851</v>
      </c>
    </row>
    <row r="43" s="3" customFormat="true" ht="12.95" hidden="false" customHeight="true" outlineLevel="0" collapsed="false">
      <c r="A43" s="122" t="s">
        <v>240</v>
      </c>
      <c r="B43" s="73" t="n">
        <v>1350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125"/>
      <c r="AF43" s="125"/>
    </row>
    <row r="44" s="3" customFormat="true" ht="12.95" hidden="false" customHeight="true" outlineLevel="0" collapsed="false">
      <c r="A44" s="139" t="s">
        <v>296</v>
      </c>
      <c r="B44" s="73" t="n">
        <v>200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118"/>
      <c r="W44" s="73"/>
      <c r="X44" s="73"/>
      <c r="Y44" s="73"/>
      <c r="Z44" s="73"/>
      <c r="AA44" s="73"/>
      <c r="AB44" s="73"/>
      <c r="AC44" s="73"/>
      <c r="AD44" s="73"/>
      <c r="AE44" s="125"/>
      <c r="AF44" s="125"/>
    </row>
    <row r="45" s="3" customFormat="true" ht="12.95" hidden="false" customHeight="true" outlineLevel="0" collapsed="false">
      <c r="A45" s="76" t="s">
        <v>117</v>
      </c>
      <c r="B45" s="73" t="n">
        <v>210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118"/>
      <c r="W45" s="73"/>
      <c r="X45" s="73"/>
      <c r="Y45" s="73"/>
      <c r="Z45" s="73"/>
      <c r="AA45" s="73"/>
      <c r="AB45" s="73"/>
      <c r="AC45" s="73"/>
      <c r="AD45" s="73"/>
      <c r="AE45" s="125"/>
      <c r="AF45" s="125"/>
    </row>
    <row r="46" s="3" customFormat="true" ht="12.95" hidden="false" customHeight="true" outlineLevel="0" collapsed="false">
      <c r="A46" s="122" t="s">
        <v>119</v>
      </c>
      <c r="B46" s="73" t="n">
        <v>2110</v>
      </c>
      <c r="C46" s="73" t="n">
        <v>757125</v>
      </c>
      <c r="D46" s="73" t="n">
        <f aca="false">C46-SUM(F46:AF46)</f>
        <v>612679</v>
      </c>
      <c r="E46" s="73" t="n">
        <f aca="false">SUM(F46:J46)</f>
        <v>57763</v>
      </c>
      <c r="F46" s="73" t="n">
        <v>53263</v>
      </c>
      <c r="G46" s="73"/>
      <c r="H46" s="73"/>
      <c r="I46" s="73"/>
      <c r="J46" s="73" t="n">
        <v>4500</v>
      </c>
      <c r="K46" s="73" t="n">
        <v>18244</v>
      </c>
      <c r="L46" s="73" t="n">
        <v>40571</v>
      </c>
      <c r="M46" s="73"/>
      <c r="N46" s="73"/>
      <c r="O46" s="73" t="n">
        <v>2894</v>
      </c>
      <c r="P46" s="73" t="n">
        <v>1000</v>
      </c>
      <c r="Q46" s="73"/>
      <c r="R46" s="73" t="n">
        <v>1000</v>
      </c>
      <c r="S46" s="73"/>
      <c r="T46" s="73"/>
      <c r="U46" s="73"/>
      <c r="V46" s="118" t="n">
        <v>7161</v>
      </c>
      <c r="W46" s="73"/>
      <c r="X46" s="73"/>
      <c r="Y46" s="73" t="n">
        <v>15813</v>
      </c>
      <c r="Z46" s="73"/>
      <c r="AA46" s="73"/>
      <c r="AB46" s="73"/>
      <c r="AC46" s="73"/>
      <c r="AD46" s="73"/>
      <c r="AE46" s="125"/>
      <c r="AF46" s="125"/>
    </row>
    <row r="47" s="3" customFormat="true" ht="12.95" hidden="false" customHeight="true" outlineLevel="0" collapsed="false">
      <c r="A47" s="122" t="s">
        <v>241</v>
      </c>
      <c r="B47" s="73" t="n">
        <v>2120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125"/>
      <c r="AF47" s="125"/>
    </row>
    <row r="48" s="3" customFormat="true" ht="12.95" hidden="false" customHeight="true" outlineLevel="0" collapsed="false">
      <c r="A48" s="76" t="s">
        <v>242</v>
      </c>
      <c r="B48" s="73" t="n">
        <v>2121</v>
      </c>
      <c r="C48" s="73" t="n">
        <v>100000</v>
      </c>
      <c r="D48" s="73" t="n">
        <f aca="false">C48-SUM(F48:AF48)</f>
        <v>100000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125"/>
      <c r="AF48" s="125"/>
    </row>
    <row r="49" s="3" customFormat="true" ht="12.95" hidden="false" customHeight="true" outlineLevel="0" collapsed="false">
      <c r="A49" s="76" t="s">
        <v>243</v>
      </c>
      <c r="B49" s="73" t="n">
        <v>2122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125"/>
      <c r="AF49" s="125"/>
    </row>
    <row r="50" s="3" customFormat="true" ht="12.95" hidden="false" customHeight="true" outlineLevel="0" collapsed="false">
      <c r="A50" s="76" t="s">
        <v>244</v>
      </c>
      <c r="B50" s="73" t="n">
        <v>2123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125"/>
      <c r="AF50" s="125"/>
    </row>
    <row r="51" s="3" customFormat="true" ht="12.95" hidden="false" customHeight="true" outlineLevel="0" collapsed="false">
      <c r="A51" s="122" t="s">
        <v>245</v>
      </c>
      <c r="B51" s="73" t="n">
        <v>2130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125"/>
      <c r="AF51" s="125"/>
    </row>
    <row r="52" s="3" customFormat="true" ht="12.95" hidden="false" customHeight="true" outlineLevel="0" collapsed="false">
      <c r="A52" s="76" t="s">
        <v>246</v>
      </c>
      <c r="B52" s="73" t="n">
        <v>2131</v>
      </c>
      <c r="C52" s="73" t="n">
        <v>20134</v>
      </c>
      <c r="D52" s="73" t="n">
        <f aca="false">C52-SUM(F52:AF52)</f>
        <v>20134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125"/>
      <c r="AF52" s="125"/>
    </row>
    <row r="53" s="3" customFormat="true" ht="12.95" hidden="false" customHeight="true" outlineLevel="0" collapsed="false">
      <c r="A53" s="76" t="s">
        <v>247</v>
      </c>
      <c r="B53" s="73" t="n">
        <v>2132</v>
      </c>
      <c r="C53" s="73"/>
      <c r="D53" s="73"/>
      <c r="E53" s="101"/>
      <c r="F53" s="73"/>
      <c r="G53" s="73"/>
      <c r="H53" s="73"/>
      <c r="I53" s="101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125"/>
      <c r="AF53" s="125"/>
    </row>
    <row r="54" s="3" customFormat="true" ht="12.95" hidden="false" customHeight="true" outlineLevel="0" collapsed="false">
      <c r="A54" s="76" t="s">
        <v>248</v>
      </c>
      <c r="B54" s="73" t="n">
        <v>2133</v>
      </c>
      <c r="C54" s="73" t="n">
        <v>549230</v>
      </c>
      <c r="D54" s="73" t="n">
        <f aca="false">C54-SUM(F54:AF54)</f>
        <v>407607</v>
      </c>
      <c r="E54" s="73" t="n">
        <v>110000</v>
      </c>
      <c r="F54" s="73"/>
      <c r="G54" s="73"/>
      <c r="H54" s="73"/>
      <c r="I54" s="73" t="n">
        <v>11000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125"/>
      <c r="AF54" s="125" t="n">
        <v>31623</v>
      </c>
    </row>
    <row r="55" s="3" customFormat="true" ht="12.95" hidden="false" customHeight="true" outlineLevel="0" collapsed="false">
      <c r="A55" s="76" t="s">
        <v>249</v>
      </c>
      <c r="B55" s="73" t="n">
        <v>2134</v>
      </c>
      <c r="C55" s="73" t="n">
        <v>26795</v>
      </c>
      <c r="D55" s="73" t="n">
        <f aca="false">C55-SUM(F55:AF55)</f>
        <v>26795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125"/>
      <c r="AF55" s="125"/>
    </row>
    <row r="56" customFormat="false" ht="15.75" hidden="false" customHeight="false" outlineLevel="0" collapsed="false">
      <c r="A56" s="144"/>
      <c r="B56" s="145"/>
      <c r="C56" s="144"/>
      <c r="D56" s="144"/>
    </row>
    <row r="57" customFormat="false" ht="15.75" hidden="false" customHeight="false" outlineLevel="0" collapsed="false">
      <c r="A57" s="144"/>
      <c r="B57" s="145"/>
      <c r="C57" s="146" t="s">
        <v>254</v>
      </c>
      <c r="D57" s="144"/>
      <c r="K57" s="144"/>
      <c r="M57" s="146" t="s">
        <v>171</v>
      </c>
      <c r="O57" s="144"/>
      <c r="V57" s="144"/>
    </row>
    <row r="58" customFormat="false" ht="15" hidden="false" customHeight="true" outlineLevel="0" collapsed="false">
      <c r="A58" s="147" t="s">
        <v>297</v>
      </c>
      <c r="B58" s="145"/>
      <c r="C58" s="148"/>
      <c r="D58" s="144"/>
      <c r="E58" s="149" t="s">
        <v>169</v>
      </c>
      <c r="H58" s="150" t="s">
        <v>298</v>
      </c>
      <c r="M58" s="146" t="s">
        <v>299</v>
      </c>
      <c r="O58" s="144"/>
      <c r="P58" s="151" t="s">
        <v>169</v>
      </c>
      <c r="R58" s="150" t="s">
        <v>298</v>
      </c>
    </row>
    <row r="59" customFormat="false" ht="15.75" hidden="false" customHeight="false" outlineLevel="0" collapsed="false">
      <c r="A59" s="6"/>
      <c r="B59" s="145"/>
      <c r="C59" s="146"/>
      <c r="D59" s="144"/>
      <c r="K59" s="144"/>
    </row>
    <row r="60" customFormat="false" ht="15.75" hidden="false" customHeight="false" outlineLevel="0" collapsed="false">
      <c r="A60" s="144"/>
      <c r="B60" s="145"/>
      <c r="C60" s="146"/>
      <c r="D60" s="144"/>
      <c r="H60" s="149"/>
      <c r="K60" s="150"/>
    </row>
    <row r="61" customFormat="false" ht="15.75" hidden="false" customHeight="false" outlineLevel="0" collapsed="false">
      <c r="K61" s="144"/>
    </row>
  </sheetData>
  <mergeCells count="28">
    <mergeCell ref="A1:AD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590277777777778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0" s="3" customFormat="true" ht="12.95" hidden="false" customHeight="true" outlineLevel="0" collapsed="false">
      <c r="A10" s="76" t="s">
        <v>224</v>
      </c>
      <c r="B10" s="73" t="n">
        <v>1139</v>
      </c>
      <c r="C10" s="73" t="n">
        <v>1677844</v>
      </c>
      <c r="D10" s="73" t="n">
        <f aca="false">C10-SUM(F10:AF10)</f>
        <v>704094</v>
      </c>
      <c r="E10" s="73" t="n">
        <f aca="false">SUM(F10:J10)</f>
        <v>162810</v>
      </c>
      <c r="F10" s="73" t="n">
        <v>24917</v>
      </c>
      <c r="G10" s="73" t="n">
        <v>5132</v>
      </c>
      <c r="H10" s="73" t="n">
        <v>7576</v>
      </c>
      <c r="I10" s="73" t="n">
        <v>58338</v>
      </c>
      <c r="J10" s="73" t="n">
        <v>66847</v>
      </c>
      <c r="K10" s="73" t="n">
        <v>21533</v>
      </c>
      <c r="L10" s="73" t="n">
        <v>51750</v>
      </c>
      <c r="M10" s="73" t="n">
        <v>26666</v>
      </c>
      <c r="N10" s="73" t="n">
        <v>3370</v>
      </c>
      <c r="O10" s="73" t="n">
        <v>3818</v>
      </c>
      <c r="P10" s="73" t="n">
        <v>2576</v>
      </c>
      <c r="Q10" s="73" t="n">
        <v>885</v>
      </c>
      <c r="R10" s="73" t="n">
        <v>2006</v>
      </c>
      <c r="S10" s="73" t="n">
        <v>9579</v>
      </c>
      <c r="T10" s="73" t="n">
        <v>1554</v>
      </c>
      <c r="U10" s="73" t="n">
        <v>3122</v>
      </c>
      <c r="V10" s="73" t="n">
        <v>6316</v>
      </c>
      <c r="W10" s="73" t="n">
        <v>181000</v>
      </c>
      <c r="X10" s="118" t="n">
        <v>330000</v>
      </c>
      <c r="Y10" s="73" t="n">
        <v>16622</v>
      </c>
      <c r="Z10" s="73" t="n">
        <v>44125</v>
      </c>
      <c r="AA10" s="73" t="n">
        <v>41000</v>
      </c>
      <c r="AB10" s="73" t="n">
        <v>24000</v>
      </c>
      <c r="AC10" s="73" t="n">
        <v>12000</v>
      </c>
      <c r="AD10" s="73" t="n">
        <v>22418</v>
      </c>
      <c r="AE10" s="125" t="n">
        <v>6600</v>
      </c>
      <c r="AF1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16T10:52:42Z</cp:lastPrinted>
  <dcterms:modified xsi:type="dcterms:W3CDTF">2018-02-22T14:06:43Z</dcterms:modified>
  <cp:revision>0</cp:revision>
  <dc:subject/>
  <dc:title/>
</cp:coreProperties>
</file>